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aocoronavirus20200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O</t>
  </si>
  <si>
    <t xml:space="preserve">CODIGO_ORGAO_ENTIDADE</t>
  </si>
  <si>
    <t xml:space="preserve">SIGLA_ORGAO_ENTIDADE</t>
  </si>
  <si>
    <t xml:space="preserve">CNPJ_CPF_CONTRATADO</t>
  </si>
  <si>
    <t xml:space="preserve">CONTRATADO </t>
  </si>
  <si>
    <t xml:space="preserve">OBJETO</t>
  </si>
  <si>
    <t xml:space="preserve">DATA_INICIO_VIGENCIA</t>
  </si>
  <si>
    <t xml:space="preserve">DATA_FIM_VIGENCIA</t>
  </si>
  <si>
    <t xml:space="preserve">VALOR</t>
  </si>
  <si>
    <t xml:space="preserve">PROCESSO_SEI</t>
  </si>
  <si>
    <t xml:space="preserve">PROCESSO_COMPRA</t>
  </si>
  <si>
    <t xml:space="preserve">NUMERO_SIAFI</t>
  </si>
  <si>
    <t xml:space="preserve">INTEGRA_CONTRATO</t>
  </si>
  <si>
    <t xml:space="preserve">SEMAD</t>
  </si>
  <si>
    <t xml:space="preserve">17.438.390/0001-89</t>
  </si>
  <si>
    <t xml:space="preserve">BBX SOLUCOES EM HIGIENE BRASIL LTDA - ME</t>
  </si>
  <si>
    <t xml:space="preserve">ÁLCOOL EM GEL - FRASCO 500G</t>
  </si>
  <si>
    <t xml:space="preserve">INÍCIO DO PROCESSO 28/04/2020</t>
  </si>
  <si>
    <t xml:space="preserve">NÃO SE APLICA. COMPRA ÚNICA.</t>
  </si>
  <si>
    <t xml:space="preserve">1659 REAIS</t>
  </si>
  <si>
    <t xml:space="preserve">1370.01.00011087/2020--72</t>
  </si>
  <si>
    <t xml:space="preserve">1371077 - 03/2020</t>
  </si>
  <si>
    <t xml:space="preserve">EMPENHO 25-2020</t>
  </si>
  <si>
    <t xml:space="preserve">WWW.SEI.MG.GOV.BR</t>
  </si>
  <si>
    <t xml:space="preserve">71.354.641/0001-92</t>
  </si>
  <si>
    <t xml:space="preserve">Reserva Brasileira Indústria e Comércio Ltda.</t>
  </si>
  <si>
    <t xml:space="preserve">MÁSCARAS PARA PROTEÇÃO INDIVIDUAL</t>
  </si>
  <si>
    <t xml:space="preserve">INÍCIO DO PROCESSO EM 27/05/2020</t>
  </si>
  <si>
    <t xml:space="preserve">NÃO SE APLICA. COMPRA ÚNICA (REGISTRO DE PREÇOS NÃO REALIZADO NO SIRP)</t>
  </si>
  <si>
    <t xml:space="preserve">113,40 REAIS</t>
  </si>
  <si>
    <t xml:space="preserve">1370.01.0019837/2020-17</t>
  </si>
  <si>
    <t xml:space="preserve">1371077 - 06/2020</t>
  </si>
  <si>
    <t xml:space="preserve">EMPENHO 28-2020</t>
  </si>
  <si>
    <t xml:space="preserve">https://www.sei.mg.gov.br/sei/controlador.php?acao=procedimento_trabalhar&amp;acao_origem=procedimento_controlar&amp;acao_retorno=procedimento_controlar&amp;id_procedimento=17024290&amp;infra_sistema=100000100&amp;infra_unidade_atual=110002204&amp;infra_hash=6eae0808c6f48f4291ebd5a56796308ee842809b70d5e79820d4353a3fa38f7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# ??/??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0" fillId="14" borderId="0" applyFont="true" applyBorder="fals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1 2" xfId="28"/>
    <cellStyle name="40% - Ênfase2" xfId="29"/>
    <cellStyle name="40% - Ênfase3" xfId="30"/>
    <cellStyle name="40% - Ênfase4" xfId="31"/>
    <cellStyle name="40% - Ênfase5" xfId="32"/>
    <cellStyle name="40% - Ênfase6" xfId="33"/>
    <cellStyle name="60% - Ênfase1" xfId="34"/>
    <cellStyle name="60% - Ênfase2" xfId="35"/>
    <cellStyle name="60% - Ênfase3" xfId="36"/>
    <cellStyle name="60% - Ênfase3 2" xfId="37"/>
    <cellStyle name="60% - Ênfase4" xfId="38"/>
    <cellStyle name="60% - Ênfase5" xfId="39"/>
    <cellStyle name="60% - Ênfase6" xfId="40"/>
    <cellStyle name="Bom" xfId="41"/>
    <cellStyle name="Cálculo" xfId="42"/>
    <cellStyle name="Célula de Verificação" xfId="43"/>
    <cellStyle name="Célula Vinculada" xfId="44"/>
    <cellStyle name="Entrada" xfId="45"/>
    <cellStyle name="Incorreto" xfId="46"/>
    <cellStyle name="Neutra" xfId="47"/>
    <cellStyle name="Neutro" xfId="48"/>
    <cellStyle name="Nota" xfId="49"/>
    <cellStyle name="Nota 2" xfId="50"/>
    <cellStyle name="Ruim" xfId="51"/>
    <cellStyle name="Saída" xfId="52"/>
    <cellStyle name="Texto de Aviso" xfId="53"/>
    <cellStyle name="Texto Explicativo" xfId="54"/>
    <cellStyle name="Total" xfId="55"/>
    <cellStyle name="Título 1" xfId="56"/>
    <cellStyle name="Título 1 1" xfId="57"/>
    <cellStyle name="Título 1 1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i.mg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23.85"/>
    <col collapsed="false" customWidth="true" hidden="false" outlineLevel="0" max="4" min="4" style="0" width="23.56"/>
    <col collapsed="false" customWidth="true" hidden="false" outlineLevel="0" max="5" min="5" style="0" width="36.56"/>
    <col collapsed="false" customWidth="true" hidden="false" outlineLevel="0" max="6" min="6" style="0" width="20.13"/>
    <col collapsed="false" customWidth="true" hidden="false" outlineLevel="0" max="7" min="7" style="0" width="22.56"/>
    <col collapsed="false" customWidth="true" hidden="false" outlineLevel="0" max="8" min="8" style="0" width="19.99"/>
    <col collapsed="false" customWidth="true" hidden="false" outlineLevel="0" max="9" min="9" style="0" width="6.99"/>
    <col collapsed="false" customWidth="true" hidden="false" outlineLevel="0" max="10" min="10" style="0" width="13.99"/>
    <col collapsed="false" customWidth="true" hidden="false" outlineLevel="0" max="11" min="11" style="0" width="19.41"/>
    <col collapsed="false" customWidth="true" hidden="false" outlineLevel="0" max="12" min="12" style="0" width="14.56"/>
    <col collapsed="false" customWidth="true" hidden="false" outlineLevel="0" max="13" min="13" style="0" width="19.85"/>
  </cols>
  <sheetData>
    <row r="1" customFormat="false" ht="14.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8.35" hidden="false" customHeight="false" outlineLevel="0" collapsed="false">
      <c r="A2" s="2" t="n">
        <v>2020</v>
      </c>
      <c r="B2" s="2" t="n">
        <v>1371</v>
      </c>
      <c r="C2" s="2" t="s">
        <v>13</v>
      </c>
      <c r="D2" s="2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4" t="s">
        <v>19</v>
      </c>
      <c r="J2" s="5" t="s">
        <v>20</v>
      </c>
      <c r="K2" s="6" t="s">
        <v>21</v>
      </c>
      <c r="L2" s="5" t="s">
        <v>22</v>
      </c>
      <c r="M2" s="7" t="s">
        <v>23</v>
      </c>
    </row>
    <row r="3" customFormat="false" ht="229.85" hidden="false" customHeight="false" outlineLevel="0" collapsed="false">
      <c r="A3" s="8"/>
      <c r="B3" s="8"/>
      <c r="C3" s="2" t="s">
        <v>13</v>
      </c>
      <c r="D3" s="2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9" t="s">
        <v>29</v>
      </c>
      <c r="J3" s="3" t="s">
        <v>30</v>
      </c>
      <c r="K3" s="3" t="s">
        <v>31</v>
      </c>
      <c r="L3" s="3" t="s">
        <v>32</v>
      </c>
      <c r="M3" s="7" t="s">
        <v>33</v>
      </c>
    </row>
    <row r="4" customFormat="false" ht="14.05" hidden="false" customHeight="false" outlineLevel="0" collapsed="false">
      <c r="A4" s="8"/>
      <c r="B4" s="8"/>
      <c r="C4" s="8"/>
    </row>
    <row r="12" customFormat="false" ht="14.05" hidden="false" customHeight="false" outlineLevel="0" collapsed="false">
      <c r="C12" s="10" t="n">
        <f aca="false">SUM(E6)</f>
        <v>0</v>
      </c>
    </row>
  </sheetData>
  <hyperlinks>
    <hyperlink ref="M2" r:id="rId1" display="WWW.SEI.MG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