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Fluxo perdas-ganhos ambientais" sheetId="1" state="visible" r:id="rId2"/>
    <sheet name="Perdas e ganhos ambientais" sheetId="2" state="visible" r:id="rId3"/>
    <sheet name="Gráfico curto prazo" sheetId="3" state="visible" r:id="rId4"/>
    <sheet name="Gráfico médio prazo" sheetId="4" state="visible" r:id="rId5"/>
    <sheet name="Gráfico longo prazo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5">
  <si>
    <t xml:space="preserve">P L A N I L H A   D E   A N Á  L I S E    D E    S U S T E N T A B I L I D A D E    A M B I E N T A L    -    P R O J E T O    XXXXXXXXXXXXX</t>
  </si>
  <si>
    <t xml:space="preserve"> </t>
  </si>
  <si>
    <r>
      <rPr>
        <b val="true"/>
        <sz val="12"/>
        <rFont val="Century Gothic"/>
        <family val="2"/>
      </rPr>
      <t xml:space="preserve">Meses </t>
    </r>
    <r>
      <rPr>
        <b val="true"/>
        <sz val="12"/>
        <rFont val="Calibri"/>
        <family val="2"/>
      </rPr>
      <t xml:space="preserve">→</t>
    </r>
  </si>
  <si>
    <t xml:space="preserve">Análise mensal - curto prazo - ano 1</t>
  </si>
  <si>
    <t xml:space="preserve">Análise mensal - curto prazo - ano 2</t>
  </si>
  <si>
    <t xml:space="preserve">Análise mensal - curto prazo - ano 3</t>
  </si>
  <si>
    <t xml:space="preserve">Análise mensal - curto prazo - ano 4 </t>
  </si>
  <si>
    <t xml:space="preserve">Análise mensal - curto prazo - ano 5</t>
  </si>
  <si>
    <t xml:space="preserve">Análise semestral  -ano 6</t>
  </si>
  <si>
    <t xml:space="preserve">Análise semestral  -ano 7</t>
  </si>
  <si>
    <t xml:space="preserve">Análise semestral  -ano 8</t>
  </si>
  <si>
    <t xml:space="preserve">Análise semestral  -ano 9</t>
  </si>
  <si>
    <t xml:space="preserve">Análise semestral  -ano 10</t>
  </si>
  <si>
    <t xml:space="preserve">Análise semestral  -ano 11</t>
  </si>
  <si>
    <t xml:space="preserve">Análise semestral  -ano 12</t>
  </si>
  <si>
    <t xml:space="preserve">Análise semestral  -ano 13</t>
  </si>
  <si>
    <t xml:space="preserve">Análise semestral  -ano 14</t>
  </si>
  <si>
    <t xml:space="preserve">Análise semestral  -ano 15</t>
  </si>
  <si>
    <t xml:space="preserve">Análise semestral  -ano 16</t>
  </si>
  <si>
    <t xml:space="preserve">Análise semestral  -ano 17</t>
  </si>
  <si>
    <t xml:space="preserve">Análise semestral  -ano 18</t>
  </si>
  <si>
    <t xml:space="preserve">Análise semestral  -ano 19</t>
  </si>
  <si>
    <t xml:space="preserve">Análise semestral  -ano 20</t>
  </si>
  <si>
    <t xml:space="preserve">Análise semestral  -ano 21</t>
  </si>
  <si>
    <t xml:space="preserve">Análise semestral  -ano 22</t>
  </si>
  <si>
    <t xml:space="preserve">Análise semestral  -ano 23</t>
  </si>
  <si>
    <t xml:space="preserve">Análise semestral  -ano 24</t>
  </si>
  <si>
    <t xml:space="preserve">Análise semestral  -ano 25</t>
  </si>
  <si>
    <t xml:space="preserve">Análise semestral  -ano 26</t>
  </si>
  <si>
    <t xml:space="preserve">Análise semestral  -ano 27</t>
  </si>
  <si>
    <t xml:space="preserve">Análise semestral  -ano 28</t>
  </si>
  <si>
    <t xml:space="preserve">Análise semestral  -ano 29</t>
  </si>
  <si>
    <t xml:space="preserve">Análise semestral  -ano 30</t>
  </si>
  <si>
    <t xml:space="preserve">Análise ano 31</t>
  </si>
  <si>
    <t xml:space="preserve">Análise ano 32</t>
  </si>
  <si>
    <t xml:space="preserve">Análise ano 33</t>
  </si>
  <si>
    <t xml:space="preserve">Análise ano 34</t>
  </si>
  <si>
    <t xml:space="preserve">Análise ano 35</t>
  </si>
  <si>
    <t xml:space="preserve">Análise ano 36</t>
  </si>
  <si>
    <t xml:space="preserve">Análise ano 37</t>
  </si>
  <si>
    <t xml:space="preserve">Análise ano 38</t>
  </si>
  <si>
    <t xml:space="preserve">Análise ano 39</t>
  </si>
  <si>
    <t xml:space="preserve">Análise ano 40</t>
  </si>
  <si>
    <t xml:space="preserve">Análise ano 41</t>
  </si>
  <si>
    <t xml:space="preserve">Análise ano 42</t>
  </si>
  <si>
    <t xml:space="preserve">Análise ano 43</t>
  </si>
  <si>
    <t xml:space="preserve">Análise ano 44</t>
  </si>
  <si>
    <t xml:space="preserve">Análise ano 45</t>
  </si>
  <si>
    <t xml:space="preserve">Análise ano 46</t>
  </si>
  <si>
    <t xml:space="preserve">Análise ano 47</t>
  </si>
  <si>
    <t xml:space="preserve">Análise ano 48</t>
  </si>
  <si>
    <t xml:space="preserve">Análise ano 49</t>
  </si>
  <si>
    <t xml:space="preserve">Análise ano 50</t>
  </si>
  <si>
    <r>
      <rPr>
        <b val="true"/>
        <sz val="11"/>
        <rFont val="Century Gothic"/>
        <family val="2"/>
      </rPr>
      <t xml:space="preserve">Valor acumulado</t>
    </r>
    <r>
      <rPr>
        <b val="true"/>
        <sz val="11"/>
        <rFont val="Calibri"/>
        <family val="2"/>
      </rPr>
      <t xml:space="preserve">↓</t>
    </r>
  </si>
  <si>
    <t xml:space="preserve">PERDAS E GANHOS AMBIENTAIS</t>
  </si>
  <si>
    <t xml:space="preserve">Perda aaaaaaaaaaaaaa</t>
  </si>
  <si>
    <t xml:space="preserve">Perda bbbbbbbbbbbb</t>
  </si>
  <si>
    <t xml:space="preserve">Perda cccccccc</t>
  </si>
  <si>
    <t xml:space="preserve">ddddddddddddddddd</t>
  </si>
  <si>
    <t xml:space="preserve">Ganho eeeeeee</t>
  </si>
  <si>
    <t xml:space="preserve">Ganho ffffffffffffff</t>
  </si>
  <si>
    <t xml:space="preserve">...</t>
  </si>
  <si>
    <t xml:space="preserve">ggggggggggggggggggggggggggg</t>
  </si>
  <si>
    <t xml:space="preserve">n</t>
  </si>
  <si>
    <t xml:space="preserve">hhhhhhhh</t>
  </si>
  <si>
    <t xml:space="preserve">Perdas e ganhos no mês</t>
  </si>
  <si>
    <t xml:space="preserve">Perdas e ganhos acumulados</t>
  </si>
  <si>
    <t xml:space="preserve">Perdas e ganhos ambientais com o empreendimento</t>
  </si>
  <si>
    <t xml:space="preserve">Num.</t>
  </si>
  <si>
    <t xml:space="preserve">Descrição da perda e memória de cálculo</t>
  </si>
  <si>
    <t xml:space="preserve">Data inicial do evento</t>
  </si>
  <si>
    <t xml:space="preserve">Duração do evento</t>
  </si>
  <si>
    <t xml:space="preserve">Estimativa de valor </t>
  </si>
  <si>
    <t xml:space="preserve">Descrição do ganho e memória de cálculo</t>
  </si>
  <si>
    <t xml:space="preserve">Descrição da perda ou ganho e memória de cálcu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%"/>
    <numFmt numFmtId="168" formatCode="#,##0.00_ ;[RED]\-#,##0.00\ "/>
  </numFmts>
  <fonts count="2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sz val="12"/>
      <name val="Calibri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name val="Calibri"/>
      <family val="2"/>
    </font>
    <font>
      <b val="true"/>
      <sz val="14"/>
      <name val="Century Gothic"/>
      <family val="2"/>
    </font>
    <font>
      <b val="true"/>
      <sz val="14"/>
      <color rgb="FFFFFFFF"/>
      <name val="Century Gothic"/>
      <family val="2"/>
    </font>
    <font>
      <sz val="14"/>
      <name val="Century Gothic"/>
      <family val="2"/>
    </font>
    <font>
      <b val="true"/>
      <sz val="10"/>
      <color rgb="FFFFFFFF"/>
      <name val="Century Gothic"/>
      <family val="2"/>
    </font>
    <font>
      <sz val="16"/>
      <name val="Century Gothic"/>
      <family val="2"/>
    </font>
    <font>
      <sz val="20"/>
      <name val="Century Gothic"/>
      <family val="2"/>
    </font>
    <font>
      <b val="true"/>
      <sz val="14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8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EBF1DE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400" spc="-1" strike="noStrike">
                <a:solidFill>
                  <a:srgbClr val="000000"/>
                </a:solidFill>
                <a:latin typeface="Century Gothic"/>
              </a:rPr>
              <a:t>Análise de sustentabilidade ambiental - Saldo acumulado curto prazo - 60 meses</a:t>
            </a:r>
          </a:p>
        </c:rich>
      </c:tx>
      <c:layout>
        <c:manualLayout>
          <c:xMode val="edge"/>
          <c:yMode val="edge"/>
          <c:x val="0.26771398695414"/>
          <c:y val="0.0251163383693504"/>
        </c:manualLayout>
      </c:layout>
      <c:overlay val="0"/>
      <c:spPr>
        <a:solidFill>
          <a:srgbClr val="ffffcc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52372653488025"/>
          <c:y val="0.107923758526168"/>
          <c:w val="0.94662152068914"/>
          <c:h val="0.840568623701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xo perdas-ganhos ambientais'!$D$17:$BK$17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2046"/>
        <c:axId val="25545789"/>
      </c:lineChart>
      <c:catAx>
        <c:axId val="99252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entury Gothic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0132948264702"/>
              <c:y val="0.926945878753108"/>
            </c:manualLayout>
          </c:layout>
          <c:overlay val="0"/>
          <c:spPr>
            <a:solidFill>
              <a:srgbClr val="b9cde5"/>
            </a:solidFill>
            <a:ln w="25200">
              <a:solidFill>
                <a:srgbClr val="000000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545789"/>
        <c:crossesAt val="0"/>
        <c:auto val="1"/>
        <c:lblAlgn val="ctr"/>
        <c:lblOffset val="100"/>
        <c:noMultiLvlLbl val="0"/>
      </c:catAx>
      <c:valAx>
        <c:axId val="2554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entury Gothic"/>
                  </a:rPr>
                  <a:t>Saldo em Reais</a:t>
                </a:r>
              </a:p>
            </c:rich>
          </c:tx>
          <c:layout>
            <c:manualLayout>
              <c:xMode val="edge"/>
              <c:yMode val="edge"/>
              <c:x val="0.00622416969576259"/>
              <c:y val="0.160196340919233"/>
            </c:manualLayout>
          </c:layout>
          <c:overlay val="0"/>
          <c:spPr>
            <a:solidFill>
              <a:srgbClr val="ebf1de"/>
            </a:solidFill>
            <a:ln w="25200">
              <a:solidFill>
                <a:srgbClr val="000000"/>
              </a:solidFill>
              <a:round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252046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Análise de sustentabilidade ambiental - Saldo acumulado médio prazo - 50 semestres</a:t>
            </a:r>
          </a:p>
        </c:rich>
      </c:tx>
      <c:layout>
        <c:manualLayout>
          <c:xMode val="edge"/>
          <c:yMode val="edge"/>
          <c:x val="0.244977220106057"/>
          <c:y val="0.0251816906795869"/>
        </c:manualLayout>
      </c:layout>
      <c:overlay val="0"/>
      <c:spPr>
        <a:solidFill>
          <a:srgbClr val="ffffcc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52361391191774"/>
          <c:y val="0.107930638786179"/>
          <c:w val="0.946622849602908"/>
          <c:h val="0.840558459773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xo perdas-ganhos ambientais'!$BL$17:$DI$1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1768"/>
        <c:axId val="71774597"/>
      </c:lineChart>
      <c:catAx>
        <c:axId val="43681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entury Gothic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0120247964747"/>
              <c:y val="0.926941221471376"/>
            </c:manualLayout>
          </c:layout>
          <c:overlay val="0"/>
          <c:spPr>
            <a:solidFill>
              <a:srgbClr val="b9cde5"/>
            </a:solidFill>
            <a:ln w="25200">
              <a:solidFill>
                <a:srgbClr val="000000"/>
              </a:solidFill>
              <a:round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774597"/>
        <c:crossesAt val="0"/>
        <c:auto val="1"/>
        <c:lblAlgn val="ctr"/>
        <c:lblOffset val="100"/>
        <c:noMultiLvlLbl val="0"/>
      </c:catAx>
      <c:valAx>
        <c:axId val="7177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entury Gothic"/>
                  </a:rPr>
                  <a:t>Saldo em Reais</a:t>
                </a:r>
              </a:p>
            </c:rich>
          </c:tx>
          <c:layout>
            <c:manualLayout>
              <c:xMode val="edge"/>
              <c:yMode val="edge"/>
              <c:x val="0.0062240147384669"/>
              <c:y val="0.160142802499044"/>
            </c:manualLayout>
          </c:layout>
          <c:overlay val="0"/>
          <c:spPr>
            <a:solidFill>
              <a:srgbClr val="ebf1de"/>
            </a:solidFill>
            <a:ln w="25200">
              <a:solidFill>
                <a:srgbClr val="000000"/>
              </a:solidFill>
              <a:round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681768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Análise de sustentabilidade ambiental - Saldo acumulado longo prazo - 20 anos</a:t>
            </a:r>
          </a:p>
        </c:rich>
      </c:tx>
      <c:layout>
        <c:manualLayout>
          <c:xMode val="edge"/>
          <c:yMode val="edge"/>
          <c:x val="0.244983319225215"/>
          <c:y val="0.0251816906795869"/>
        </c:manualLayout>
      </c:layout>
      <c:overlay val="0"/>
      <c:spPr>
        <a:solidFill>
          <a:srgbClr val="ffffcc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52372653488025"/>
          <c:y val="0.107930638786179"/>
          <c:w val="0.94662152068914"/>
          <c:h val="0.840558459773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xo perdas-ganhos ambientais'!$BL$17:$DI$1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2605"/>
        <c:axId val="18933862"/>
      </c:lineChart>
      <c:catAx>
        <c:axId val="45522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entury Gothic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0132948264702"/>
              <c:y val="0.926941221471376"/>
            </c:manualLayout>
          </c:layout>
          <c:overlay val="0"/>
          <c:spPr>
            <a:solidFill>
              <a:srgbClr val="b9cde5"/>
            </a:solidFill>
            <a:ln w="25200">
              <a:solidFill>
                <a:srgbClr val="000000"/>
              </a:solidFill>
              <a:round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933862"/>
        <c:crossesAt val="0"/>
        <c:auto val="1"/>
        <c:lblAlgn val="ctr"/>
        <c:lblOffset val="100"/>
        <c:noMultiLvlLbl val="0"/>
      </c:catAx>
      <c:valAx>
        <c:axId val="1893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entury Gothic"/>
                  </a:rPr>
                  <a:t>Saldo em Reais</a:t>
                </a:r>
              </a:p>
            </c:rich>
          </c:tx>
          <c:layout>
            <c:manualLayout>
              <c:xMode val="edge"/>
              <c:yMode val="edge"/>
              <c:x val="0.00622416969576259"/>
              <c:y val="0.160142802499044"/>
            </c:manualLayout>
          </c:layout>
          <c:overlay val="0"/>
          <c:spPr>
            <a:solidFill>
              <a:srgbClr val="ebf1de"/>
            </a:solidFill>
            <a:ln w="25200">
              <a:solidFill>
                <a:srgbClr val="000000"/>
              </a:solidFill>
              <a:round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522605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1</xdr:row>
      <xdr:rowOff>98640</xdr:rowOff>
    </xdr:from>
    <xdr:to>
      <xdr:col>23</xdr:col>
      <xdr:colOff>169200</xdr:colOff>
      <xdr:row>35</xdr:row>
      <xdr:rowOff>46080</xdr:rowOff>
    </xdr:to>
    <xdr:graphicFrame>
      <xdr:nvGraphicFramePr>
        <xdr:cNvPr id="0" name="Gráfico 1"/>
        <xdr:cNvGraphicFramePr/>
      </xdr:nvGraphicFramePr>
      <xdr:xfrm>
        <a:off x="112320" y="266400"/>
        <a:ext cx="14459400" cy="56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15120</xdr:rowOff>
    </xdr:from>
    <xdr:to>
      <xdr:col>22</xdr:col>
      <xdr:colOff>539280</xdr:colOff>
      <xdr:row>34</xdr:row>
      <xdr:rowOff>129600</xdr:rowOff>
    </xdr:to>
    <xdr:graphicFrame>
      <xdr:nvGraphicFramePr>
        <xdr:cNvPr id="1" name="Gráfico 2"/>
        <xdr:cNvGraphicFramePr/>
      </xdr:nvGraphicFramePr>
      <xdr:xfrm>
        <a:off x="217080" y="182880"/>
        <a:ext cx="14459760" cy="56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60840</xdr:rowOff>
    </xdr:from>
    <xdr:to>
      <xdr:col>22</xdr:col>
      <xdr:colOff>522720</xdr:colOff>
      <xdr:row>35</xdr:row>
      <xdr:rowOff>7920</xdr:rowOff>
    </xdr:to>
    <xdr:graphicFrame>
      <xdr:nvGraphicFramePr>
        <xdr:cNvPr id="2" name="Gráfico 1"/>
        <xdr:cNvGraphicFramePr/>
      </xdr:nvGraphicFramePr>
      <xdr:xfrm>
        <a:off x="200880" y="228600"/>
        <a:ext cx="14459400" cy="56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H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U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3.66"/>
    <col collapsed="false" customWidth="true" hidden="false" outlineLevel="0" max="3" min="3" style="2" width="22.32"/>
    <col collapsed="false" customWidth="true" hidden="false" outlineLevel="0" max="10" min="4" style="3" width="19.66"/>
    <col collapsed="false" customWidth="true" hidden="true" outlineLevel="0" max="11" min="11" style="3" width="19.66"/>
    <col collapsed="false" customWidth="true" hidden="false" outlineLevel="0" max="133" min="12" style="3" width="19.66"/>
    <col collapsed="false" customWidth="false" hidden="false" outlineLevel="0" max="163" min="134" style="4" width="9.1"/>
    <col collapsed="false" customWidth="false" hidden="false" outlineLevel="0" max="257" min="164" style="5" width="9.1"/>
  </cols>
  <sheetData>
    <row r="1" s="9" customFormat="true" ht="3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 t="s">
        <v>0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6" t="s">
        <v>0</v>
      </c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 t="s">
        <v>0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0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0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 t="s">
        <v>0</v>
      </c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 t="s">
        <v>0</v>
      </c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</row>
    <row r="2" s="14" customFormat="true" ht="15" hidden="false" customHeight="true" outlineLevel="0" collapsed="false">
      <c r="A2" s="10" t="s">
        <v>1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</row>
    <row r="3" s="19" customFormat="true" ht="16.2" hidden="false" customHeight="true" outlineLevel="0" collapsed="false">
      <c r="A3" s="10"/>
      <c r="B3" s="10"/>
      <c r="C3" s="15" t="s">
        <v>2</v>
      </c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 t="s">
        <v>4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 t="s">
        <v>5</v>
      </c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 t="s">
        <v>6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 t="s">
        <v>7</v>
      </c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7" t="s">
        <v>8</v>
      </c>
      <c r="BM3" s="17"/>
      <c r="BN3" s="17" t="s">
        <v>9</v>
      </c>
      <c r="BO3" s="17"/>
      <c r="BP3" s="17" t="s">
        <v>10</v>
      </c>
      <c r="BQ3" s="17"/>
      <c r="BR3" s="17" t="s">
        <v>11</v>
      </c>
      <c r="BS3" s="17"/>
      <c r="BT3" s="17" t="s">
        <v>12</v>
      </c>
      <c r="BU3" s="17"/>
      <c r="BV3" s="17" t="s">
        <v>13</v>
      </c>
      <c r="BW3" s="17"/>
      <c r="BX3" s="17" t="s">
        <v>14</v>
      </c>
      <c r="BY3" s="17"/>
      <c r="BZ3" s="17" t="s">
        <v>15</v>
      </c>
      <c r="CA3" s="17"/>
      <c r="CB3" s="17" t="s">
        <v>16</v>
      </c>
      <c r="CC3" s="17"/>
      <c r="CD3" s="17" t="s">
        <v>17</v>
      </c>
      <c r="CE3" s="17"/>
      <c r="CF3" s="17" t="s">
        <v>18</v>
      </c>
      <c r="CG3" s="17"/>
      <c r="CH3" s="17" t="s">
        <v>19</v>
      </c>
      <c r="CI3" s="17"/>
      <c r="CJ3" s="17" t="s">
        <v>20</v>
      </c>
      <c r="CK3" s="17"/>
      <c r="CL3" s="17" t="s">
        <v>21</v>
      </c>
      <c r="CM3" s="17"/>
      <c r="CN3" s="17" t="s">
        <v>22</v>
      </c>
      <c r="CO3" s="17"/>
      <c r="CP3" s="17" t="s">
        <v>23</v>
      </c>
      <c r="CQ3" s="17"/>
      <c r="CR3" s="17" t="s">
        <v>24</v>
      </c>
      <c r="CS3" s="17"/>
      <c r="CT3" s="17" t="s">
        <v>25</v>
      </c>
      <c r="CU3" s="17"/>
      <c r="CV3" s="17" t="s">
        <v>26</v>
      </c>
      <c r="CW3" s="17"/>
      <c r="CX3" s="17" t="s">
        <v>27</v>
      </c>
      <c r="CY3" s="17"/>
      <c r="CZ3" s="17" t="s">
        <v>28</v>
      </c>
      <c r="DA3" s="17"/>
      <c r="DB3" s="17" t="s">
        <v>29</v>
      </c>
      <c r="DC3" s="17"/>
      <c r="DD3" s="17" t="s">
        <v>30</v>
      </c>
      <c r="DE3" s="17"/>
      <c r="DF3" s="17" t="s">
        <v>31</v>
      </c>
      <c r="DG3" s="17"/>
      <c r="DH3" s="17" t="s">
        <v>32</v>
      </c>
      <c r="DI3" s="17"/>
      <c r="DJ3" s="17" t="s">
        <v>33</v>
      </c>
      <c r="DK3" s="17" t="s">
        <v>34</v>
      </c>
      <c r="DL3" s="17" t="s">
        <v>35</v>
      </c>
      <c r="DM3" s="17" t="s">
        <v>36</v>
      </c>
      <c r="DN3" s="17" t="s">
        <v>37</v>
      </c>
      <c r="DO3" s="17" t="s">
        <v>38</v>
      </c>
      <c r="DP3" s="17" t="s">
        <v>39</v>
      </c>
      <c r="DQ3" s="17" t="s">
        <v>40</v>
      </c>
      <c r="DR3" s="17" t="s">
        <v>41</v>
      </c>
      <c r="DS3" s="17" t="s">
        <v>42</v>
      </c>
      <c r="DT3" s="17" t="s">
        <v>43</v>
      </c>
      <c r="DU3" s="17" t="s">
        <v>44</v>
      </c>
      <c r="DV3" s="17" t="s">
        <v>45</v>
      </c>
      <c r="DW3" s="17" t="s">
        <v>46</v>
      </c>
      <c r="DX3" s="17" t="s">
        <v>47</v>
      </c>
      <c r="DY3" s="17" t="s">
        <v>48</v>
      </c>
      <c r="DZ3" s="17" t="s">
        <v>49</v>
      </c>
      <c r="EA3" s="17" t="s">
        <v>50</v>
      </c>
      <c r="EB3" s="17" t="s">
        <v>51</v>
      </c>
      <c r="EC3" s="16" t="s">
        <v>52</v>
      </c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</row>
    <row r="4" s="26" customFormat="true" ht="15" hidden="false" customHeight="true" outlineLevel="0" collapsed="false">
      <c r="A4" s="10"/>
      <c r="B4" s="10"/>
      <c r="C4" s="20" t="s">
        <v>53</v>
      </c>
      <c r="D4" s="21" t="n">
        <v>1</v>
      </c>
      <c r="E4" s="21" t="n">
        <v>2</v>
      </c>
      <c r="F4" s="21" t="n">
        <f aca="false">+E4+1</f>
        <v>3</v>
      </c>
      <c r="G4" s="21" t="n">
        <f aca="false">+F4+1</f>
        <v>4</v>
      </c>
      <c r="H4" s="21" t="n">
        <f aca="false">+G4+1</f>
        <v>5</v>
      </c>
      <c r="I4" s="21" t="n">
        <f aca="false">+H4+1</f>
        <v>6</v>
      </c>
      <c r="J4" s="21" t="n">
        <f aca="false">+I4+1</f>
        <v>7</v>
      </c>
      <c r="K4" s="21" t="n">
        <f aca="false">+J4+1</f>
        <v>8</v>
      </c>
      <c r="L4" s="21" t="n">
        <f aca="false">+K4+1</f>
        <v>9</v>
      </c>
      <c r="M4" s="21" t="n">
        <f aca="false">+L4+1</f>
        <v>10</v>
      </c>
      <c r="N4" s="21" t="n">
        <f aca="false">+M4+1</f>
        <v>11</v>
      </c>
      <c r="O4" s="21" t="n">
        <f aca="false">+N4+1</f>
        <v>12</v>
      </c>
      <c r="P4" s="21" t="n">
        <f aca="false">+O4+1</f>
        <v>13</v>
      </c>
      <c r="Q4" s="21" t="n">
        <f aca="false">+P4+1</f>
        <v>14</v>
      </c>
      <c r="R4" s="21" t="n">
        <f aca="false">+Q4+1</f>
        <v>15</v>
      </c>
      <c r="S4" s="21" t="n">
        <f aca="false">+R4+1</f>
        <v>16</v>
      </c>
      <c r="T4" s="21" t="n">
        <f aca="false">+S4+1</f>
        <v>17</v>
      </c>
      <c r="U4" s="21" t="n">
        <f aca="false">+T4+1</f>
        <v>18</v>
      </c>
      <c r="V4" s="21" t="n">
        <f aca="false">+U4+1</f>
        <v>19</v>
      </c>
      <c r="W4" s="21" t="n">
        <f aca="false">+V4+1</f>
        <v>20</v>
      </c>
      <c r="X4" s="21" t="n">
        <f aca="false">+W4+1</f>
        <v>21</v>
      </c>
      <c r="Y4" s="21" t="n">
        <f aca="false">+X4+1</f>
        <v>22</v>
      </c>
      <c r="Z4" s="21" t="n">
        <f aca="false">+Y4+1</f>
        <v>23</v>
      </c>
      <c r="AA4" s="21" t="n">
        <f aca="false">+Z4+1</f>
        <v>24</v>
      </c>
      <c r="AB4" s="21" t="n">
        <f aca="false">+AA4+1</f>
        <v>25</v>
      </c>
      <c r="AC4" s="21" t="n">
        <f aca="false">+AB4+1</f>
        <v>26</v>
      </c>
      <c r="AD4" s="21" t="n">
        <f aca="false">+AC4+1</f>
        <v>27</v>
      </c>
      <c r="AE4" s="21" t="n">
        <f aca="false">+AD4+1</f>
        <v>28</v>
      </c>
      <c r="AF4" s="21" t="n">
        <f aca="false">+AE4+1</f>
        <v>29</v>
      </c>
      <c r="AG4" s="21" t="n">
        <f aca="false">+AF4+1</f>
        <v>30</v>
      </c>
      <c r="AH4" s="21" t="n">
        <f aca="false">+AG4+1</f>
        <v>31</v>
      </c>
      <c r="AI4" s="21" t="n">
        <f aca="false">+AH4+1</f>
        <v>32</v>
      </c>
      <c r="AJ4" s="21" t="n">
        <f aca="false">+AI4+1</f>
        <v>33</v>
      </c>
      <c r="AK4" s="21" t="n">
        <f aca="false">+AJ4+1</f>
        <v>34</v>
      </c>
      <c r="AL4" s="21" t="n">
        <f aca="false">+AK4+1</f>
        <v>35</v>
      </c>
      <c r="AM4" s="21" t="n">
        <f aca="false">+AL4+1</f>
        <v>36</v>
      </c>
      <c r="AN4" s="21" t="n">
        <f aca="false">+AM4+1</f>
        <v>37</v>
      </c>
      <c r="AO4" s="21" t="n">
        <f aca="false">+AN4+1</f>
        <v>38</v>
      </c>
      <c r="AP4" s="21" t="n">
        <f aca="false">+AO4+1</f>
        <v>39</v>
      </c>
      <c r="AQ4" s="21" t="n">
        <f aca="false">+AP4+1</f>
        <v>40</v>
      </c>
      <c r="AR4" s="21" t="n">
        <f aca="false">+AQ4+1</f>
        <v>41</v>
      </c>
      <c r="AS4" s="21" t="n">
        <f aca="false">+AR4+1</f>
        <v>42</v>
      </c>
      <c r="AT4" s="21" t="n">
        <f aca="false">+AS4+1</f>
        <v>43</v>
      </c>
      <c r="AU4" s="21" t="n">
        <f aca="false">+AT4+1</f>
        <v>44</v>
      </c>
      <c r="AV4" s="21" t="n">
        <f aca="false">+AU4+1</f>
        <v>45</v>
      </c>
      <c r="AW4" s="21" t="n">
        <f aca="false">+AV4+1</f>
        <v>46</v>
      </c>
      <c r="AX4" s="21" t="n">
        <f aca="false">+AW4+1</f>
        <v>47</v>
      </c>
      <c r="AY4" s="21" t="n">
        <f aca="false">+AX4+1</f>
        <v>48</v>
      </c>
      <c r="AZ4" s="21" t="n">
        <f aca="false">+AY4+1</f>
        <v>49</v>
      </c>
      <c r="BA4" s="21" t="n">
        <f aca="false">+AZ4+1</f>
        <v>50</v>
      </c>
      <c r="BB4" s="21" t="n">
        <f aca="false">+BA4+1</f>
        <v>51</v>
      </c>
      <c r="BC4" s="21" t="n">
        <f aca="false">+BB4+1</f>
        <v>52</v>
      </c>
      <c r="BD4" s="21" t="n">
        <f aca="false">+BC4+1</f>
        <v>53</v>
      </c>
      <c r="BE4" s="21" t="n">
        <f aca="false">+BD4+1</f>
        <v>54</v>
      </c>
      <c r="BF4" s="21" t="n">
        <f aca="false">+BE4+1</f>
        <v>55</v>
      </c>
      <c r="BG4" s="21" t="n">
        <f aca="false">+BF4+1</f>
        <v>56</v>
      </c>
      <c r="BH4" s="21" t="n">
        <f aca="false">+BG4+1</f>
        <v>57</v>
      </c>
      <c r="BI4" s="21" t="n">
        <f aca="false">+BH4+1</f>
        <v>58</v>
      </c>
      <c r="BJ4" s="21" t="n">
        <f aca="false">+BI4+1</f>
        <v>59</v>
      </c>
      <c r="BK4" s="21" t="n">
        <f aca="false">+BJ4+1</f>
        <v>60</v>
      </c>
      <c r="BL4" s="22" t="n">
        <v>66</v>
      </c>
      <c r="BM4" s="23" t="n">
        <v>72</v>
      </c>
      <c r="BN4" s="22" t="n">
        <v>78</v>
      </c>
      <c r="BO4" s="23" t="n">
        <v>84</v>
      </c>
      <c r="BP4" s="22" t="n">
        <v>90</v>
      </c>
      <c r="BQ4" s="23" t="n">
        <v>96</v>
      </c>
      <c r="BR4" s="22" t="n">
        <v>102</v>
      </c>
      <c r="BS4" s="23" t="n">
        <v>108</v>
      </c>
      <c r="BT4" s="22" t="n">
        <v>114</v>
      </c>
      <c r="BU4" s="23" t="n">
        <v>120</v>
      </c>
      <c r="BV4" s="22" t="n">
        <v>126</v>
      </c>
      <c r="BW4" s="23" t="n">
        <v>132</v>
      </c>
      <c r="BX4" s="22" t="n">
        <v>138</v>
      </c>
      <c r="BY4" s="23" t="n">
        <v>144</v>
      </c>
      <c r="BZ4" s="22" t="n">
        <v>150</v>
      </c>
      <c r="CA4" s="23" t="n">
        <v>156</v>
      </c>
      <c r="CB4" s="22" t="n">
        <v>162</v>
      </c>
      <c r="CC4" s="23" t="n">
        <v>168</v>
      </c>
      <c r="CD4" s="22" t="n">
        <v>174</v>
      </c>
      <c r="CE4" s="23" t="n">
        <v>180</v>
      </c>
      <c r="CF4" s="22" t="n">
        <v>186</v>
      </c>
      <c r="CG4" s="23" t="n">
        <v>192</v>
      </c>
      <c r="CH4" s="22" t="n">
        <v>198</v>
      </c>
      <c r="CI4" s="23" t="n">
        <v>204</v>
      </c>
      <c r="CJ4" s="22" t="n">
        <v>210</v>
      </c>
      <c r="CK4" s="23" t="n">
        <v>216</v>
      </c>
      <c r="CL4" s="22" t="n">
        <v>222</v>
      </c>
      <c r="CM4" s="23" t="n">
        <v>228</v>
      </c>
      <c r="CN4" s="22" t="n">
        <v>234</v>
      </c>
      <c r="CO4" s="23" t="n">
        <v>240</v>
      </c>
      <c r="CP4" s="22" t="n">
        <v>246</v>
      </c>
      <c r="CQ4" s="23" t="n">
        <v>252</v>
      </c>
      <c r="CR4" s="22" t="n">
        <v>258</v>
      </c>
      <c r="CS4" s="23" t="n">
        <v>264</v>
      </c>
      <c r="CT4" s="22" t="n">
        <v>270</v>
      </c>
      <c r="CU4" s="23" t="n">
        <v>276</v>
      </c>
      <c r="CV4" s="22" t="n">
        <v>282</v>
      </c>
      <c r="CW4" s="23" t="n">
        <v>288</v>
      </c>
      <c r="CX4" s="22" t="n">
        <v>294</v>
      </c>
      <c r="CY4" s="23" t="n">
        <v>300</v>
      </c>
      <c r="CZ4" s="22" t="n">
        <v>306</v>
      </c>
      <c r="DA4" s="23" t="n">
        <v>312</v>
      </c>
      <c r="DB4" s="22" t="n">
        <v>318</v>
      </c>
      <c r="DC4" s="23" t="n">
        <v>324</v>
      </c>
      <c r="DD4" s="22" t="n">
        <v>330</v>
      </c>
      <c r="DE4" s="23" t="n">
        <v>336</v>
      </c>
      <c r="DF4" s="21" t="n">
        <v>342</v>
      </c>
      <c r="DG4" s="21" t="n">
        <v>348</v>
      </c>
      <c r="DH4" s="22" t="n">
        <v>354</v>
      </c>
      <c r="DI4" s="23" t="n">
        <v>360</v>
      </c>
      <c r="DJ4" s="24" t="n">
        <v>372</v>
      </c>
      <c r="DK4" s="24" t="n">
        <v>384</v>
      </c>
      <c r="DL4" s="24" t="n">
        <v>396</v>
      </c>
      <c r="DM4" s="24" t="n">
        <v>408</v>
      </c>
      <c r="DN4" s="21" t="n">
        <v>420</v>
      </c>
      <c r="DO4" s="24" t="n">
        <v>432</v>
      </c>
      <c r="DP4" s="21" t="n">
        <v>444</v>
      </c>
      <c r="DQ4" s="24" t="n">
        <v>456</v>
      </c>
      <c r="DR4" s="21" t="n">
        <v>468</v>
      </c>
      <c r="DS4" s="24" t="n">
        <v>480</v>
      </c>
      <c r="DT4" s="21" t="n">
        <v>492</v>
      </c>
      <c r="DU4" s="24" t="n">
        <v>504</v>
      </c>
      <c r="DV4" s="24" t="n">
        <v>516</v>
      </c>
      <c r="DW4" s="24" t="n">
        <v>528</v>
      </c>
      <c r="DX4" s="24" t="n">
        <v>540</v>
      </c>
      <c r="DY4" s="24" t="n">
        <v>552</v>
      </c>
      <c r="DZ4" s="24" t="n">
        <v>564</v>
      </c>
      <c r="EA4" s="21" t="n">
        <v>576</v>
      </c>
      <c r="EB4" s="24" t="n">
        <v>588</v>
      </c>
      <c r="EC4" s="24" t="n">
        <v>600</v>
      </c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s="34" customFormat="true" ht="15.6" hidden="false" customHeight="false" outlineLevel="0" collapsed="false">
      <c r="A5" s="27" t="s">
        <v>54</v>
      </c>
      <c r="B5" s="28"/>
      <c r="C5" s="29" t="n">
        <f aca="false">SUM(C6:C14)</f>
        <v>0</v>
      </c>
      <c r="D5" s="30" t="n">
        <f aca="false">SUM(D6:D14)</f>
        <v>0</v>
      </c>
      <c r="E5" s="31" t="n">
        <f aca="false">SUM(E6:E14)</f>
        <v>0</v>
      </c>
      <c r="F5" s="31" t="n">
        <f aca="false">SUM(F6:F14)</f>
        <v>0</v>
      </c>
      <c r="G5" s="31" t="n">
        <f aca="false">SUM(G6:G14)</f>
        <v>0</v>
      </c>
      <c r="H5" s="31" t="n">
        <f aca="false">SUM(H6:H14)</f>
        <v>0</v>
      </c>
      <c r="I5" s="31" t="n">
        <f aca="false">SUM(I6:I14)</f>
        <v>0</v>
      </c>
      <c r="J5" s="31" t="n">
        <f aca="false">SUM(J6:J14)</f>
        <v>0</v>
      </c>
      <c r="K5" s="31" t="n">
        <f aca="false">SUM(K6:K14)</f>
        <v>0</v>
      </c>
      <c r="L5" s="31" t="n">
        <f aca="false">SUM(L6:L14)</f>
        <v>0</v>
      </c>
      <c r="M5" s="31" t="n">
        <f aca="false">SUM(M6:M14)</f>
        <v>0</v>
      </c>
      <c r="N5" s="31" t="n">
        <f aca="false">SUM(N6:N14)</f>
        <v>0</v>
      </c>
      <c r="O5" s="31" t="n">
        <f aca="false">SUM(O6:O14)</f>
        <v>0</v>
      </c>
      <c r="P5" s="31" t="n">
        <f aca="false">SUM(P6:P14)</f>
        <v>0</v>
      </c>
      <c r="Q5" s="31" t="n">
        <f aca="false">SUM(Q6:Q14)</f>
        <v>0</v>
      </c>
      <c r="R5" s="31" t="n">
        <f aca="false">SUM(R6:R14)</f>
        <v>0</v>
      </c>
      <c r="S5" s="31" t="n">
        <f aca="false">SUM(S6:S14)</f>
        <v>0</v>
      </c>
      <c r="T5" s="31" t="n">
        <f aca="false">SUM(T6:T14)</f>
        <v>0</v>
      </c>
      <c r="U5" s="31" t="n">
        <f aca="false">SUM(U6:U14)</f>
        <v>0</v>
      </c>
      <c r="V5" s="31" t="n">
        <f aca="false">SUM(V6:V14)</f>
        <v>0</v>
      </c>
      <c r="W5" s="31" t="n">
        <f aca="false">SUM(W6:W14)</f>
        <v>0</v>
      </c>
      <c r="X5" s="31" t="n">
        <f aca="false">SUM(X6:X14)</f>
        <v>0</v>
      </c>
      <c r="Y5" s="31" t="n">
        <f aca="false">SUM(Y6:Y14)</f>
        <v>0</v>
      </c>
      <c r="Z5" s="31" t="n">
        <f aca="false">SUM(Z6:Z14)</f>
        <v>0</v>
      </c>
      <c r="AA5" s="31" t="n">
        <f aca="false">SUM(AA6:AA14)</f>
        <v>0</v>
      </c>
      <c r="AB5" s="31" t="n">
        <f aca="false">SUM(AB6:AB14)</f>
        <v>0</v>
      </c>
      <c r="AC5" s="31" t="n">
        <f aca="false">SUM(AC6:AC14)</f>
        <v>0</v>
      </c>
      <c r="AD5" s="31" t="n">
        <f aca="false">SUM(AD6:AD14)</f>
        <v>0</v>
      </c>
      <c r="AE5" s="31" t="n">
        <f aca="false">SUM(AE6:AE14)</f>
        <v>0</v>
      </c>
      <c r="AF5" s="31" t="n">
        <f aca="false">SUM(AF6:AF14)</f>
        <v>0</v>
      </c>
      <c r="AG5" s="31" t="n">
        <f aca="false">SUM(AG6:AG14)</f>
        <v>0</v>
      </c>
      <c r="AH5" s="31" t="n">
        <f aca="false">SUM(AH6:AH14)</f>
        <v>0</v>
      </c>
      <c r="AI5" s="31" t="n">
        <f aca="false">SUM(AI6:AI14)</f>
        <v>0</v>
      </c>
      <c r="AJ5" s="31" t="n">
        <f aca="false">SUM(AJ6:AJ14)</f>
        <v>0</v>
      </c>
      <c r="AK5" s="31" t="n">
        <f aca="false">SUM(AK6:AK14)</f>
        <v>0</v>
      </c>
      <c r="AL5" s="31" t="n">
        <f aca="false">SUM(AL6:AL14)</f>
        <v>0</v>
      </c>
      <c r="AM5" s="31" t="n">
        <f aca="false">SUM(AM6:AM14)</f>
        <v>0</v>
      </c>
      <c r="AN5" s="31" t="n">
        <f aca="false">SUM(AN6:AN14)</f>
        <v>0</v>
      </c>
      <c r="AO5" s="31" t="n">
        <f aca="false">SUM(AO6:AO14)</f>
        <v>0</v>
      </c>
      <c r="AP5" s="31" t="n">
        <f aca="false">SUM(AP6:AP14)</f>
        <v>0</v>
      </c>
      <c r="AQ5" s="31" t="n">
        <f aca="false">SUM(AQ6:AQ14)</f>
        <v>0</v>
      </c>
      <c r="AR5" s="31" t="n">
        <f aca="false">SUM(AR6:AR14)</f>
        <v>0</v>
      </c>
      <c r="AS5" s="31" t="n">
        <f aca="false">SUM(AS6:AS14)</f>
        <v>0</v>
      </c>
      <c r="AT5" s="31" t="n">
        <f aca="false">SUM(AT6:AT14)</f>
        <v>0</v>
      </c>
      <c r="AU5" s="31" t="n">
        <f aca="false">SUM(AU6:AU14)</f>
        <v>0</v>
      </c>
      <c r="AV5" s="31" t="n">
        <f aca="false">SUM(AV6:AV14)</f>
        <v>0</v>
      </c>
      <c r="AW5" s="31" t="n">
        <f aca="false">SUM(AW6:AW14)</f>
        <v>0</v>
      </c>
      <c r="AX5" s="31" t="n">
        <f aca="false">SUM(AX6:AX14)</f>
        <v>0</v>
      </c>
      <c r="AY5" s="31" t="n">
        <f aca="false">SUM(AY6:AY14)</f>
        <v>0</v>
      </c>
      <c r="AZ5" s="31" t="n">
        <f aca="false">SUM(AZ6:AZ14)</f>
        <v>0</v>
      </c>
      <c r="BA5" s="31" t="n">
        <f aca="false">SUM(BA6:BA14)</f>
        <v>0</v>
      </c>
      <c r="BB5" s="31" t="n">
        <f aca="false">SUM(BB6:BB14)</f>
        <v>0</v>
      </c>
      <c r="BC5" s="31" t="n">
        <f aca="false">SUM(BC6:BC14)</f>
        <v>0</v>
      </c>
      <c r="BD5" s="31" t="n">
        <f aca="false">SUM(BD6:BD14)</f>
        <v>0</v>
      </c>
      <c r="BE5" s="31" t="n">
        <f aca="false">SUM(BE6:BE14)</f>
        <v>0</v>
      </c>
      <c r="BF5" s="31" t="n">
        <f aca="false">SUM(BF6:BF14)</f>
        <v>0</v>
      </c>
      <c r="BG5" s="31" t="n">
        <f aca="false">SUM(BG6:BG14)</f>
        <v>0</v>
      </c>
      <c r="BH5" s="31" t="n">
        <f aca="false">SUM(BH6:BH14)</f>
        <v>0</v>
      </c>
      <c r="BI5" s="31" t="n">
        <f aca="false">SUM(BI6:BI14)</f>
        <v>0</v>
      </c>
      <c r="BJ5" s="31" t="n">
        <f aca="false">SUM(BJ6:BJ14)</f>
        <v>0</v>
      </c>
      <c r="BK5" s="31" t="n">
        <f aca="false">SUM(BK6:BK14)</f>
        <v>0</v>
      </c>
      <c r="BL5" s="31" t="n">
        <f aca="false">SUM(BL6:BL14)</f>
        <v>0</v>
      </c>
      <c r="BM5" s="31" t="n">
        <f aca="false">SUM(BM6:BM14)</f>
        <v>0</v>
      </c>
      <c r="BN5" s="31" t="n">
        <f aca="false">SUM(BN6:BN14)</f>
        <v>0</v>
      </c>
      <c r="BO5" s="31" t="n">
        <f aca="false">SUM(BO6:BO14)</f>
        <v>0</v>
      </c>
      <c r="BP5" s="31" t="n">
        <f aca="false">SUM(BP6:BP14)</f>
        <v>0</v>
      </c>
      <c r="BQ5" s="31" t="n">
        <f aca="false">SUM(BQ6:BQ14)</f>
        <v>0</v>
      </c>
      <c r="BR5" s="31" t="n">
        <f aca="false">SUM(BR6:BR14)</f>
        <v>0</v>
      </c>
      <c r="BS5" s="31" t="n">
        <f aca="false">SUM(BS6:BS14)</f>
        <v>0</v>
      </c>
      <c r="BT5" s="31" t="n">
        <f aca="false">SUM(BT6:BT14)</f>
        <v>0</v>
      </c>
      <c r="BU5" s="31" t="n">
        <f aca="false">SUM(BU6:BU14)</f>
        <v>0</v>
      </c>
      <c r="BV5" s="31" t="n">
        <f aca="false">SUM(BV6:BV14)</f>
        <v>0</v>
      </c>
      <c r="BW5" s="31" t="n">
        <f aca="false">SUM(BW6:BW14)</f>
        <v>0</v>
      </c>
      <c r="BX5" s="31" t="n">
        <f aca="false">SUM(BX6:BX14)</f>
        <v>0</v>
      </c>
      <c r="BY5" s="31" t="n">
        <f aca="false">SUM(BY6:BY14)</f>
        <v>0</v>
      </c>
      <c r="BZ5" s="31" t="n">
        <f aca="false">SUM(BZ6:BZ14)</f>
        <v>0</v>
      </c>
      <c r="CA5" s="31" t="n">
        <f aca="false">SUM(CA6:CA14)</f>
        <v>0</v>
      </c>
      <c r="CB5" s="31" t="n">
        <f aca="false">SUM(CB6:CB14)</f>
        <v>0</v>
      </c>
      <c r="CC5" s="31" t="n">
        <f aca="false">SUM(CC6:CC14)</f>
        <v>0</v>
      </c>
      <c r="CD5" s="31" t="n">
        <f aca="false">SUM(CD6:CD14)</f>
        <v>0</v>
      </c>
      <c r="CE5" s="31" t="n">
        <f aca="false">SUM(CE6:CE14)</f>
        <v>0</v>
      </c>
      <c r="CF5" s="31" t="n">
        <f aca="false">SUM(CF6:CF14)</f>
        <v>0</v>
      </c>
      <c r="CG5" s="31" t="n">
        <f aca="false">SUM(CG6:CG14)</f>
        <v>0</v>
      </c>
      <c r="CH5" s="31" t="n">
        <f aca="false">SUM(CH6:CH14)</f>
        <v>0</v>
      </c>
      <c r="CI5" s="31" t="n">
        <f aca="false">SUM(CI6:CI14)</f>
        <v>0</v>
      </c>
      <c r="CJ5" s="31" t="n">
        <f aca="false">SUM(CJ6:CJ14)</f>
        <v>0</v>
      </c>
      <c r="CK5" s="31" t="n">
        <f aca="false">SUM(CK6:CK14)</f>
        <v>0</v>
      </c>
      <c r="CL5" s="31" t="n">
        <f aca="false">SUM(CL6:CL14)</f>
        <v>0</v>
      </c>
      <c r="CM5" s="31" t="n">
        <f aca="false">SUM(CM6:CM14)</f>
        <v>0</v>
      </c>
      <c r="CN5" s="31" t="n">
        <f aca="false">SUM(CN6:CN14)</f>
        <v>0</v>
      </c>
      <c r="CO5" s="31" t="n">
        <f aca="false">SUM(CO6:CO14)</f>
        <v>0</v>
      </c>
      <c r="CP5" s="31" t="n">
        <f aca="false">SUM(CP6:CP14)</f>
        <v>0</v>
      </c>
      <c r="CQ5" s="31" t="n">
        <f aca="false">SUM(CQ6:CQ14)</f>
        <v>0</v>
      </c>
      <c r="CR5" s="31" t="n">
        <f aca="false">SUM(CR6:CR14)</f>
        <v>0</v>
      </c>
      <c r="CS5" s="31" t="n">
        <f aca="false">SUM(CS6:CS14)</f>
        <v>0</v>
      </c>
      <c r="CT5" s="31" t="n">
        <f aca="false">SUM(CT6:CT14)</f>
        <v>0</v>
      </c>
      <c r="CU5" s="31" t="n">
        <f aca="false">SUM(CU6:CU14)</f>
        <v>0</v>
      </c>
      <c r="CV5" s="31" t="n">
        <f aca="false">SUM(CV6:CV14)</f>
        <v>0</v>
      </c>
      <c r="CW5" s="31" t="n">
        <f aca="false">SUM(CW6:CW14)</f>
        <v>0</v>
      </c>
      <c r="CX5" s="31" t="n">
        <f aca="false">SUM(CX6:CX14)</f>
        <v>0</v>
      </c>
      <c r="CY5" s="31" t="n">
        <f aca="false">SUM(CY6:CY14)</f>
        <v>0</v>
      </c>
      <c r="CZ5" s="31" t="n">
        <f aca="false">SUM(CZ6:CZ14)</f>
        <v>0</v>
      </c>
      <c r="DA5" s="31" t="n">
        <f aca="false">SUM(DA6:DA14)</f>
        <v>0</v>
      </c>
      <c r="DB5" s="31" t="n">
        <f aca="false">SUM(DB6:DB14)</f>
        <v>0</v>
      </c>
      <c r="DC5" s="31" t="n">
        <f aca="false">SUM(DC6:DC14)</f>
        <v>0</v>
      </c>
      <c r="DD5" s="31" t="n">
        <f aca="false">SUM(DD6:DD14)</f>
        <v>0</v>
      </c>
      <c r="DE5" s="31" t="n">
        <f aca="false">SUM(DE6:DE14)</f>
        <v>0</v>
      </c>
      <c r="DF5" s="31" t="n">
        <f aca="false">SUM(DF6:DF14)</f>
        <v>0</v>
      </c>
      <c r="DG5" s="31" t="n">
        <f aca="false">SUM(DG6:DG14)</f>
        <v>0</v>
      </c>
      <c r="DH5" s="31" t="n">
        <f aca="false">SUM(DH6:DH14)</f>
        <v>0</v>
      </c>
      <c r="DI5" s="31" t="n">
        <f aca="false">SUM(DI6:DI14)</f>
        <v>0</v>
      </c>
      <c r="DJ5" s="31" t="n">
        <f aca="false">SUM(DJ6:DJ14)</f>
        <v>0</v>
      </c>
      <c r="DK5" s="31" t="n">
        <f aca="false">SUM(DK6:DK14)</f>
        <v>0</v>
      </c>
      <c r="DL5" s="31" t="n">
        <f aca="false">SUM(DL6:DL14)</f>
        <v>0</v>
      </c>
      <c r="DM5" s="31" t="n">
        <f aca="false">SUM(DM6:DM14)</f>
        <v>0</v>
      </c>
      <c r="DN5" s="31" t="n">
        <f aca="false">SUM(DN6:DN14)</f>
        <v>0</v>
      </c>
      <c r="DO5" s="31" t="n">
        <f aca="false">SUM(DO6:DO14)</f>
        <v>0</v>
      </c>
      <c r="DP5" s="31" t="n">
        <f aca="false">SUM(DP6:DP14)</f>
        <v>0</v>
      </c>
      <c r="DQ5" s="31" t="n">
        <f aca="false">SUM(DQ6:DQ14)</f>
        <v>0</v>
      </c>
      <c r="DR5" s="31" t="n">
        <f aca="false">SUM(DR6:DR14)</f>
        <v>0</v>
      </c>
      <c r="DS5" s="31" t="n">
        <f aca="false">SUM(DS6:DS14)</f>
        <v>0</v>
      </c>
      <c r="DT5" s="31" t="n">
        <f aca="false">SUM(DT6:DT14)</f>
        <v>0</v>
      </c>
      <c r="DU5" s="31" t="n">
        <f aca="false">SUM(DU6:DU14)</f>
        <v>0</v>
      </c>
      <c r="DV5" s="31" t="n">
        <f aca="false">SUM(DV6:DV14)</f>
        <v>0</v>
      </c>
      <c r="DW5" s="31" t="n">
        <f aca="false">SUM(DW6:DW14)</f>
        <v>0</v>
      </c>
      <c r="DX5" s="31" t="n">
        <f aca="false">SUM(DX6:DX14)</f>
        <v>0</v>
      </c>
      <c r="DY5" s="31" t="n">
        <f aca="false">SUM(DY6:DY14)</f>
        <v>0</v>
      </c>
      <c r="DZ5" s="31" t="n">
        <f aca="false">SUM(DZ6:DZ14)</f>
        <v>0</v>
      </c>
      <c r="EA5" s="31" t="n">
        <f aca="false">SUM(EA6:EA14)</f>
        <v>0</v>
      </c>
      <c r="EB5" s="31" t="n">
        <f aca="false">SUM(EB6:EB14)</f>
        <v>0</v>
      </c>
      <c r="EC5" s="32" t="n">
        <f aca="false">SUM(EC6:EC14)</f>
        <v>0</v>
      </c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</row>
    <row r="6" s="42" customFormat="true" ht="15" hidden="false" customHeight="false" outlineLevel="0" collapsed="false">
      <c r="A6" s="35" t="n">
        <v>1</v>
      </c>
      <c r="B6" s="36" t="s">
        <v>55</v>
      </c>
      <c r="C6" s="37" t="n">
        <f aca="false">SUM(D6:EC6)</f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0</v>
      </c>
      <c r="AR6" s="39" t="n">
        <v>0</v>
      </c>
      <c r="AS6" s="39" t="n">
        <v>0</v>
      </c>
      <c r="AT6" s="39" t="n">
        <v>0</v>
      </c>
      <c r="AU6" s="39" t="n">
        <v>0</v>
      </c>
      <c r="AV6" s="39" t="n">
        <v>0</v>
      </c>
      <c r="AW6" s="39" t="n">
        <v>0</v>
      </c>
      <c r="AX6" s="39" t="n">
        <v>0</v>
      </c>
      <c r="AY6" s="39" t="n">
        <v>0</v>
      </c>
      <c r="AZ6" s="39" t="n">
        <v>0</v>
      </c>
      <c r="BA6" s="39" t="n">
        <v>0</v>
      </c>
      <c r="BB6" s="39" t="n">
        <v>0</v>
      </c>
      <c r="BC6" s="39" t="n">
        <v>0</v>
      </c>
      <c r="BD6" s="39" t="n">
        <v>0</v>
      </c>
      <c r="BE6" s="39" t="n">
        <v>0</v>
      </c>
      <c r="BF6" s="39" t="n">
        <v>0</v>
      </c>
      <c r="BG6" s="39" t="n">
        <v>0</v>
      </c>
      <c r="BH6" s="39" t="n">
        <v>0</v>
      </c>
      <c r="BI6" s="39" t="n">
        <v>0</v>
      </c>
      <c r="BJ6" s="39" t="n">
        <v>0</v>
      </c>
      <c r="BK6" s="39" t="n">
        <v>0</v>
      </c>
      <c r="BL6" s="39" t="n">
        <v>0</v>
      </c>
      <c r="BM6" s="39" t="n">
        <v>0</v>
      </c>
      <c r="BN6" s="39" t="n">
        <v>0</v>
      </c>
      <c r="BO6" s="39" t="n">
        <v>0</v>
      </c>
      <c r="BP6" s="39" t="n">
        <v>0</v>
      </c>
      <c r="BQ6" s="39" t="n">
        <v>0</v>
      </c>
      <c r="BR6" s="39" t="n">
        <v>0</v>
      </c>
      <c r="BS6" s="39" t="n">
        <v>0</v>
      </c>
      <c r="BT6" s="39" t="n">
        <v>0</v>
      </c>
      <c r="BU6" s="39" t="n">
        <v>0</v>
      </c>
      <c r="BV6" s="39" t="n">
        <v>0</v>
      </c>
      <c r="BW6" s="39" t="n">
        <v>0</v>
      </c>
      <c r="BX6" s="39" t="n">
        <v>0</v>
      </c>
      <c r="BY6" s="39" t="n">
        <v>0</v>
      </c>
      <c r="BZ6" s="39" t="n">
        <v>0</v>
      </c>
      <c r="CA6" s="39" t="n">
        <v>0</v>
      </c>
      <c r="CB6" s="39" t="n">
        <v>0</v>
      </c>
      <c r="CC6" s="39" t="n">
        <v>0</v>
      </c>
      <c r="CD6" s="39" t="n">
        <v>0</v>
      </c>
      <c r="CE6" s="39" t="n">
        <v>0</v>
      </c>
      <c r="CF6" s="39" t="n">
        <v>0</v>
      </c>
      <c r="CG6" s="39" t="n">
        <v>0</v>
      </c>
      <c r="CH6" s="39" t="n">
        <v>0</v>
      </c>
      <c r="CI6" s="39" t="n">
        <v>0</v>
      </c>
      <c r="CJ6" s="39" t="n">
        <v>0</v>
      </c>
      <c r="CK6" s="39" t="n">
        <v>0</v>
      </c>
      <c r="CL6" s="39" t="n">
        <v>0</v>
      </c>
      <c r="CM6" s="39" t="n">
        <v>0</v>
      </c>
      <c r="CN6" s="39" t="n">
        <v>0</v>
      </c>
      <c r="CO6" s="39" t="n">
        <v>0</v>
      </c>
      <c r="CP6" s="39" t="n">
        <v>0</v>
      </c>
      <c r="CQ6" s="39" t="n">
        <v>0</v>
      </c>
      <c r="CR6" s="39" t="n">
        <v>0</v>
      </c>
      <c r="CS6" s="39" t="n">
        <v>0</v>
      </c>
      <c r="CT6" s="39" t="n">
        <v>0</v>
      </c>
      <c r="CU6" s="39" t="n">
        <v>0</v>
      </c>
      <c r="CV6" s="39" t="n">
        <v>0</v>
      </c>
      <c r="CW6" s="39" t="n">
        <v>0</v>
      </c>
      <c r="CX6" s="39" t="n">
        <v>0</v>
      </c>
      <c r="CY6" s="39" t="n">
        <v>0</v>
      </c>
      <c r="CZ6" s="39" t="n">
        <v>0</v>
      </c>
      <c r="DA6" s="39" t="n">
        <v>0</v>
      </c>
      <c r="DB6" s="39" t="n">
        <v>0</v>
      </c>
      <c r="DC6" s="39" t="n">
        <v>0</v>
      </c>
      <c r="DD6" s="39" t="n">
        <v>0</v>
      </c>
      <c r="DE6" s="39" t="n">
        <v>0</v>
      </c>
      <c r="DF6" s="39" t="n">
        <v>0</v>
      </c>
      <c r="DG6" s="39" t="n">
        <v>0</v>
      </c>
      <c r="DH6" s="39" t="n">
        <v>0</v>
      </c>
      <c r="DI6" s="39" t="n">
        <v>0</v>
      </c>
      <c r="DJ6" s="39" t="n">
        <v>0</v>
      </c>
      <c r="DK6" s="39" t="n">
        <v>0</v>
      </c>
      <c r="DL6" s="39" t="n">
        <v>0</v>
      </c>
      <c r="DM6" s="39" t="n">
        <v>0</v>
      </c>
      <c r="DN6" s="39" t="n">
        <v>0</v>
      </c>
      <c r="DO6" s="39" t="n">
        <v>0</v>
      </c>
      <c r="DP6" s="39" t="n">
        <v>0</v>
      </c>
      <c r="DQ6" s="39" t="n">
        <v>0</v>
      </c>
      <c r="DR6" s="39" t="n">
        <v>0</v>
      </c>
      <c r="DS6" s="39" t="n">
        <v>0</v>
      </c>
      <c r="DT6" s="39" t="n">
        <v>0</v>
      </c>
      <c r="DU6" s="39" t="n">
        <v>0</v>
      </c>
      <c r="DV6" s="39" t="n">
        <v>0</v>
      </c>
      <c r="DW6" s="39" t="n">
        <v>0</v>
      </c>
      <c r="DX6" s="39" t="n">
        <v>0</v>
      </c>
      <c r="DY6" s="39" t="n">
        <v>0</v>
      </c>
      <c r="DZ6" s="39" t="n">
        <v>0</v>
      </c>
      <c r="EA6" s="39" t="n">
        <v>0</v>
      </c>
      <c r="EB6" s="39" t="n">
        <v>0</v>
      </c>
      <c r="EC6" s="40" t="n">
        <v>0</v>
      </c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41"/>
    </row>
    <row r="7" s="50" customFormat="true" ht="15" hidden="false" customHeight="false" outlineLevel="0" collapsed="false">
      <c r="A7" s="43" t="n">
        <v>2</v>
      </c>
      <c r="B7" s="44" t="s">
        <v>56</v>
      </c>
      <c r="C7" s="45" t="n">
        <f aca="false">SUM(D7:EC7)</f>
        <v>0</v>
      </c>
      <c r="D7" s="46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n">
        <v>0</v>
      </c>
      <c r="AI7" s="47" t="n">
        <v>0</v>
      </c>
      <c r="AJ7" s="47" t="n">
        <v>0</v>
      </c>
      <c r="AK7" s="47" t="n">
        <v>0</v>
      </c>
      <c r="AL7" s="47" t="n">
        <v>0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0</v>
      </c>
      <c r="AT7" s="47" t="n">
        <v>0</v>
      </c>
      <c r="AU7" s="47" t="n">
        <v>0</v>
      </c>
      <c r="AV7" s="47" t="n">
        <v>0</v>
      </c>
      <c r="AW7" s="47" t="n">
        <v>0</v>
      </c>
      <c r="AX7" s="47" t="n">
        <v>0</v>
      </c>
      <c r="AY7" s="47" t="n">
        <v>0</v>
      </c>
      <c r="AZ7" s="47" t="n">
        <v>0</v>
      </c>
      <c r="BA7" s="47" t="n">
        <v>0</v>
      </c>
      <c r="BB7" s="47" t="n">
        <v>0</v>
      </c>
      <c r="BC7" s="47" t="n">
        <v>0</v>
      </c>
      <c r="BD7" s="47" t="n">
        <v>0</v>
      </c>
      <c r="BE7" s="47" t="n">
        <v>0</v>
      </c>
      <c r="BF7" s="47" t="n">
        <v>0</v>
      </c>
      <c r="BG7" s="47" t="n">
        <v>0</v>
      </c>
      <c r="BH7" s="47" t="n">
        <v>0</v>
      </c>
      <c r="BI7" s="47" t="n">
        <v>0</v>
      </c>
      <c r="BJ7" s="47" t="n">
        <v>0</v>
      </c>
      <c r="BK7" s="47" t="n">
        <v>0</v>
      </c>
      <c r="BL7" s="47" t="n">
        <v>0</v>
      </c>
      <c r="BM7" s="47" t="n">
        <v>0</v>
      </c>
      <c r="BN7" s="47" t="n">
        <v>0</v>
      </c>
      <c r="BO7" s="47" t="n">
        <v>0</v>
      </c>
      <c r="BP7" s="47" t="n">
        <v>0</v>
      </c>
      <c r="BQ7" s="47" t="n">
        <v>0</v>
      </c>
      <c r="BR7" s="47" t="n">
        <v>0</v>
      </c>
      <c r="BS7" s="47" t="n">
        <v>0</v>
      </c>
      <c r="BT7" s="47" t="n">
        <v>0</v>
      </c>
      <c r="BU7" s="47" t="n">
        <v>0</v>
      </c>
      <c r="BV7" s="47" t="n">
        <v>0</v>
      </c>
      <c r="BW7" s="47" t="n">
        <v>0</v>
      </c>
      <c r="BX7" s="47" t="n">
        <v>0</v>
      </c>
      <c r="BY7" s="47" t="n">
        <v>0</v>
      </c>
      <c r="BZ7" s="47" t="n">
        <v>0</v>
      </c>
      <c r="CA7" s="47" t="n">
        <v>0</v>
      </c>
      <c r="CB7" s="47" t="n">
        <v>0</v>
      </c>
      <c r="CC7" s="47" t="n">
        <v>0</v>
      </c>
      <c r="CD7" s="47" t="n">
        <v>0</v>
      </c>
      <c r="CE7" s="47" t="n">
        <v>0</v>
      </c>
      <c r="CF7" s="47" t="n">
        <v>0</v>
      </c>
      <c r="CG7" s="47" t="n">
        <v>0</v>
      </c>
      <c r="CH7" s="47" t="n">
        <v>0</v>
      </c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47" t="n">
        <v>0</v>
      </c>
      <c r="CO7" s="47" t="n">
        <v>0</v>
      </c>
      <c r="CP7" s="47" t="n">
        <v>0</v>
      </c>
      <c r="CQ7" s="47" t="n">
        <v>0</v>
      </c>
      <c r="CR7" s="47" t="n">
        <v>0</v>
      </c>
      <c r="CS7" s="47" t="n">
        <v>0</v>
      </c>
      <c r="CT7" s="47" t="n">
        <v>0</v>
      </c>
      <c r="CU7" s="47" t="n">
        <v>0</v>
      </c>
      <c r="CV7" s="47" t="n">
        <v>0</v>
      </c>
      <c r="CW7" s="47" t="n">
        <v>0</v>
      </c>
      <c r="CX7" s="47" t="n">
        <v>0</v>
      </c>
      <c r="CY7" s="47" t="n">
        <v>0</v>
      </c>
      <c r="CZ7" s="47" t="n">
        <v>0</v>
      </c>
      <c r="DA7" s="47" t="n">
        <v>0</v>
      </c>
      <c r="DB7" s="47" t="n">
        <v>0</v>
      </c>
      <c r="DC7" s="47" t="n">
        <v>0</v>
      </c>
      <c r="DD7" s="47" t="n">
        <v>0</v>
      </c>
      <c r="DE7" s="47" t="n">
        <v>0</v>
      </c>
      <c r="DF7" s="47" t="n">
        <v>0</v>
      </c>
      <c r="DG7" s="47" t="n">
        <v>0</v>
      </c>
      <c r="DH7" s="47" t="n">
        <v>0</v>
      </c>
      <c r="DI7" s="47" t="n">
        <v>0</v>
      </c>
      <c r="DJ7" s="47" t="n">
        <v>0</v>
      </c>
      <c r="DK7" s="47" t="n">
        <v>0</v>
      </c>
      <c r="DL7" s="47" t="n">
        <v>0</v>
      </c>
      <c r="DM7" s="47" t="n">
        <v>0</v>
      </c>
      <c r="DN7" s="47" t="n">
        <v>0</v>
      </c>
      <c r="DO7" s="47" t="n">
        <v>0</v>
      </c>
      <c r="DP7" s="47" t="n">
        <v>0</v>
      </c>
      <c r="DQ7" s="47" t="n">
        <v>0</v>
      </c>
      <c r="DR7" s="47" t="n">
        <v>0</v>
      </c>
      <c r="DS7" s="47" t="n">
        <v>0</v>
      </c>
      <c r="DT7" s="47" t="n">
        <v>0</v>
      </c>
      <c r="DU7" s="47" t="n">
        <v>0</v>
      </c>
      <c r="DV7" s="47" t="n">
        <v>0</v>
      </c>
      <c r="DW7" s="47" t="n">
        <v>0</v>
      </c>
      <c r="DX7" s="47" t="n">
        <v>0</v>
      </c>
      <c r="DY7" s="47" t="n">
        <v>0</v>
      </c>
      <c r="DZ7" s="47" t="n">
        <v>0</v>
      </c>
      <c r="EA7" s="47" t="n">
        <v>0</v>
      </c>
      <c r="EB7" s="47" t="n">
        <v>0</v>
      </c>
      <c r="EC7" s="48" t="n">
        <v>0</v>
      </c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49"/>
    </row>
    <row r="8" s="57" customFormat="true" ht="15" hidden="false" customHeight="false" outlineLevel="0" collapsed="false">
      <c r="A8" s="51" t="n">
        <v>3</v>
      </c>
      <c r="B8" s="52" t="s">
        <v>57</v>
      </c>
      <c r="C8" s="45" t="n">
        <f aca="false">SUM(D8:EC8)</f>
        <v>0</v>
      </c>
      <c r="D8" s="53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54" t="n">
        <v>0</v>
      </c>
      <c r="DG8" s="54" t="n">
        <v>0</v>
      </c>
      <c r="DH8" s="54" t="n">
        <v>0</v>
      </c>
      <c r="DI8" s="54" t="n">
        <v>0</v>
      </c>
      <c r="DJ8" s="54" t="n">
        <v>0</v>
      </c>
      <c r="DK8" s="54" t="n">
        <v>0</v>
      </c>
      <c r="DL8" s="54" t="n">
        <v>0</v>
      </c>
      <c r="DM8" s="54" t="n">
        <v>0</v>
      </c>
      <c r="DN8" s="54" t="n">
        <v>0</v>
      </c>
      <c r="DO8" s="54" t="n">
        <v>0</v>
      </c>
      <c r="DP8" s="54" t="n">
        <v>0</v>
      </c>
      <c r="DQ8" s="54" t="n">
        <v>0</v>
      </c>
      <c r="DR8" s="54" t="n">
        <v>0</v>
      </c>
      <c r="DS8" s="54" t="n">
        <v>0</v>
      </c>
      <c r="DT8" s="54" t="n">
        <v>0</v>
      </c>
      <c r="DU8" s="54" t="n">
        <v>0</v>
      </c>
      <c r="DV8" s="54" t="n">
        <v>0</v>
      </c>
      <c r="DW8" s="54" t="n">
        <v>0</v>
      </c>
      <c r="DX8" s="54" t="n">
        <v>0</v>
      </c>
      <c r="DY8" s="54" t="n">
        <v>0</v>
      </c>
      <c r="DZ8" s="54" t="n">
        <v>0</v>
      </c>
      <c r="EA8" s="54" t="n">
        <v>0</v>
      </c>
      <c r="EB8" s="54" t="n">
        <v>0</v>
      </c>
      <c r="EC8" s="55" t="n">
        <v>0</v>
      </c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56"/>
    </row>
    <row r="9" s="62" customFormat="true" ht="15" hidden="false" customHeight="false" outlineLevel="0" collapsed="false">
      <c r="A9" s="51" t="n">
        <v>4</v>
      </c>
      <c r="B9" s="44" t="s">
        <v>58</v>
      </c>
      <c r="C9" s="45" t="n">
        <f aca="false">SUM(D9:EC9)</f>
        <v>0</v>
      </c>
      <c r="D9" s="58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  <c r="DI9" s="59" t="n">
        <v>0</v>
      </c>
      <c r="DJ9" s="59" t="n">
        <v>0</v>
      </c>
      <c r="DK9" s="59" t="n">
        <v>0</v>
      </c>
      <c r="DL9" s="59" t="n">
        <v>0</v>
      </c>
      <c r="DM9" s="59" t="n">
        <v>0</v>
      </c>
      <c r="DN9" s="59" t="n">
        <v>0</v>
      </c>
      <c r="DO9" s="59" t="n">
        <v>0</v>
      </c>
      <c r="DP9" s="59" t="n">
        <v>0</v>
      </c>
      <c r="DQ9" s="59" t="n">
        <v>0</v>
      </c>
      <c r="DR9" s="59" t="n">
        <v>0</v>
      </c>
      <c r="DS9" s="59" t="n">
        <v>0</v>
      </c>
      <c r="DT9" s="59" t="n">
        <v>0</v>
      </c>
      <c r="DU9" s="59" t="n">
        <v>0</v>
      </c>
      <c r="DV9" s="59" t="n">
        <v>0</v>
      </c>
      <c r="DW9" s="59" t="n">
        <v>0</v>
      </c>
      <c r="DX9" s="59" t="n">
        <v>0</v>
      </c>
      <c r="DY9" s="59" t="n">
        <v>0</v>
      </c>
      <c r="DZ9" s="59" t="n">
        <v>0</v>
      </c>
      <c r="EA9" s="59" t="n">
        <v>0</v>
      </c>
      <c r="EB9" s="59" t="n">
        <v>0</v>
      </c>
      <c r="EC9" s="60" t="n">
        <v>0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61"/>
    </row>
    <row r="10" s="62" customFormat="true" ht="15" hidden="false" customHeight="false" outlineLevel="0" collapsed="false">
      <c r="A10" s="51" t="n">
        <v>5</v>
      </c>
      <c r="B10" s="44" t="s">
        <v>59</v>
      </c>
      <c r="C10" s="45" t="n">
        <f aca="false">SUM(D10:EC10)</f>
        <v>0</v>
      </c>
      <c r="D10" s="58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  <c r="DI10" s="59" t="n">
        <v>0</v>
      </c>
      <c r="DJ10" s="59" t="n">
        <v>0</v>
      </c>
      <c r="DK10" s="59" t="n">
        <v>0</v>
      </c>
      <c r="DL10" s="59" t="n">
        <v>0</v>
      </c>
      <c r="DM10" s="59" t="n">
        <v>0</v>
      </c>
      <c r="DN10" s="59" t="n">
        <v>0</v>
      </c>
      <c r="DO10" s="59" t="n">
        <v>0</v>
      </c>
      <c r="DP10" s="59" t="n">
        <v>0</v>
      </c>
      <c r="DQ10" s="59" t="n">
        <v>0</v>
      </c>
      <c r="DR10" s="59" t="n">
        <v>0</v>
      </c>
      <c r="DS10" s="59" t="n">
        <v>0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59" t="n">
        <v>0</v>
      </c>
      <c r="EA10" s="59" t="n">
        <v>0</v>
      </c>
      <c r="EB10" s="59" t="n">
        <v>0</v>
      </c>
      <c r="EC10" s="60" t="n">
        <v>0</v>
      </c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61"/>
    </row>
    <row r="11" s="62" customFormat="true" ht="15" hidden="false" customHeight="false" outlineLevel="0" collapsed="false">
      <c r="A11" s="51" t="n">
        <v>6</v>
      </c>
      <c r="B11" s="44" t="s">
        <v>60</v>
      </c>
      <c r="C11" s="45" t="n">
        <f aca="false">SUM(D11:EC11)</f>
        <v>0</v>
      </c>
      <c r="D11" s="58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  <c r="DI11" s="59" t="n">
        <v>0</v>
      </c>
      <c r="DJ11" s="59" t="n">
        <v>0</v>
      </c>
      <c r="DK11" s="59" t="n">
        <v>0</v>
      </c>
      <c r="DL11" s="59" t="n">
        <v>0</v>
      </c>
      <c r="DM11" s="59" t="n">
        <v>0</v>
      </c>
      <c r="DN11" s="59" t="n">
        <v>0</v>
      </c>
      <c r="DO11" s="59" t="n">
        <v>0</v>
      </c>
      <c r="DP11" s="59" t="n">
        <v>0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59" t="n">
        <v>0</v>
      </c>
      <c r="EA11" s="59" t="n">
        <v>0</v>
      </c>
      <c r="EB11" s="59" t="n">
        <v>0</v>
      </c>
      <c r="EC11" s="60" t="n">
        <v>0</v>
      </c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61"/>
    </row>
    <row r="12" s="62" customFormat="true" ht="15" hidden="false" customHeight="false" outlineLevel="0" collapsed="false">
      <c r="A12" s="51" t="s">
        <v>61</v>
      </c>
      <c r="B12" s="44" t="s">
        <v>62</v>
      </c>
      <c r="C12" s="45" t="n">
        <f aca="false">SUM(D12:EC12)</f>
        <v>0</v>
      </c>
      <c r="D12" s="58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  <c r="DI12" s="59" t="n">
        <v>0</v>
      </c>
      <c r="DJ12" s="59" t="n">
        <v>0</v>
      </c>
      <c r="DK12" s="59" t="n">
        <v>0</v>
      </c>
      <c r="DL12" s="59" t="n">
        <v>0</v>
      </c>
      <c r="DM12" s="59" t="n">
        <v>0</v>
      </c>
      <c r="DN12" s="59" t="n">
        <v>0</v>
      </c>
      <c r="DO12" s="59" t="n">
        <v>0</v>
      </c>
      <c r="DP12" s="59" t="n">
        <v>0</v>
      </c>
      <c r="DQ12" s="59" t="n">
        <v>0</v>
      </c>
      <c r="DR12" s="59" t="n">
        <v>0</v>
      </c>
      <c r="DS12" s="59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59" t="n">
        <v>0</v>
      </c>
      <c r="DY12" s="59" t="n">
        <v>0</v>
      </c>
      <c r="DZ12" s="59" t="n">
        <v>0</v>
      </c>
      <c r="EA12" s="59" t="n">
        <v>0</v>
      </c>
      <c r="EB12" s="59" t="n">
        <v>0</v>
      </c>
      <c r="EC12" s="60" t="n">
        <v>0</v>
      </c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61"/>
    </row>
    <row r="13" s="62" customFormat="true" ht="15" hidden="false" customHeight="false" outlineLevel="0" collapsed="false">
      <c r="A13" s="51" t="s">
        <v>63</v>
      </c>
      <c r="B13" s="44" t="s">
        <v>64</v>
      </c>
      <c r="C13" s="45" t="n">
        <f aca="false">SUM(D13:EC13)</f>
        <v>0</v>
      </c>
      <c r="D13" s="58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  <c r="DI13" s="59" t="n">
        <v>0</v>
      </c>
      <c r="DJ13" s="59" t="n">
        <v>0</v>
      </c>
      <c r="DK13" s="59" t="n">
        <v>0</v>
      </c>
      <c r="DL13" s="59" t="n">
        <v>0</v>
      </c>
      <c r="DM13" s="59" t="n">
        <v>0</v>
      </c>
      <c r="DN13" s="59" t="n">
        <v>0</v>
      </c>
      <c r="DO13" s="59" t="n">
        <v>0</v>
      </c>
      <c r="DP13" s="59" t="n">
        <v>0</v>
      </c>
      <c r="DQ13" s="59" t="n">
        <v>0</v>
      </c>
      <c r="DR13" s="59" t="n">
        <v>0</v>
      </c>
      <c r="DS13" s="59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59" t="n">
        <v>0</v>
      </c>
      <c r="DY13" s="59" t="n">
        <v>0</v>
      </c>
      <c r="DZ13" s="59" t="n">
        <v>0</v>
      </c>
      <c r="EA13" s="59" t="n">
        <v>0</v>
      </c>
      <c r="EB13" s="59" t="n">
        <v>0</v>
      </c>
      <c r="EC13" s="60" t="n">
        <v>0</v>
      </c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61"/>
    </row>
    <row r="14" s="70" customFormat="true" ht="13.8" hidden="false" customHeight="true" outlineLevel="0" collapsed="false">
      <c r="A14" s="63" t="s">
        <v>1</v>
      </c>
      <c r="B14" s="64" t="s">
        <v>1</v>
      </c>
      <c r="C14" s="65" t="s">
        <v>1</v>
      </c>
      <c r="D14" s="66" t="s">
        <v>1</v>
      </c>
      <c r="E14" s="67" t="s">
        <v>1</v>
      </c>
      <c r="F14" s="67" t="s">
        <v>1</v>
      </c>
      <c r="G14" s="67" t="s">
        <v>1</v>
      </c>
      <c r="H14" s="67" t="s">
        <v>1</v>
      </c>
      <c r="I14" s="67" t="s">
        <v>1</v>
      </c>
      <c r="J14" s="67" t="s">
        <v>1</v>
      </c>
      <c r="K14" s="67" t="s">
        <v>1</v>
      </c>
      <c r="L14" s="67" t="s">
        <v>1</v>
      </c>
      <c r="M14" s="67" t="s">
        <v>1</v>
      </c>
      <c r="N14" s="67" t="s">
        <v>1</v>
      </c>
      <c r="O14" s="67" t="s">
        <v>1</v>
      </c>
      <c r="P14" s="67" t="s">
        <v>1</v>
      </c>
      <c r="Q14" s="67" t="s">
        <v>1</v>
      </c>
      <c r="R14" s="67" t="s">
        <v>1</v>
      </c>
      <c r="S14" s="67" t="s">
        <v>1</v>
      </c>
      <c r="T14" s="67" t="s">
        <v>1</v>
      </c>
      <c r="U14" s="67" t="s">
        <v>1</v>
      </c>
      <c r="V14" s="67" t="s">
        <v>1</v>
      </c>
      <c r="W14" s="67" t="s">
        <v>1</v>
      </c>
      <c r="X14" s="67" t="s">
        <v>1</v>
      </c>
      <c r="Y14" s="67" t="s">
        <v>1</v>
      </c>
      <c r="Z14" s="67" t="s">
        <v>1</v>
      </c>
      <c r="AA14" s="67" t="s">
        <v>1</v>
      </c>
      <c r="AB14" s="67" t="s">
        <v>1</v>
      </c>
      <c r="AC14" s="67" t="s">
        <v>1</v>
      </c>
      <c r="AD14" s="67" t="s">
        <v>1</v>
      </c>
      <c r="AE14" s="67" t="s">
        <v>1</v>
      </c>
      <c r="AF14" s="67" t="s">
        <v>1</v>
      </c>
      <c r="AG14" s="67" t="s">
        <v>1</v>
      </c>
      <c r="AH14" s="67" t="s">
        <v>1</v>
      </c>
      <c r="AI14" s="67" t="s">
        <v>1</v>
      </c>
      <c r="AJ14" s="67" t="s">
        <v>1</v>
      </c>
      <c r="AK14" s="67" t="s">
        <v>1</v>
      </c>
      <c r="AL14" s="67" t="s">
        <v>1</v>
      </c>
      <c r="AM14" s="67" t="s">
        <v>1</v>
      </c>
      <c r="AN14" s="67" t="s">
        <v>1</v>
      </c>
      <c r="AO14" s="67" t="s">
        <v>1</v>
      </c>
      <c r="AP14" s="67" t="s">
        <v>1</v>
      </c>
      <c r="AQ14" s="67" t="s">
        <v>1</v>
      </c>
      <c r="AR14" s="67" t="s">
        <v>1</v>
      </c>
      <c r="AS14" s="67" t="s">
        <v>1</v>
      </c>
      <c r="AT14" s="67" t="s">
        <v>1</v>
      </c>
      <c r="AU14" s="67" t="s">
        <v>1</v>
      </c>
      <c r="AV14" s="67" t="s">
        <v>1</v>
      </c>
      <c r="AW14" s="67" t="s">
        <v>1</v>
      </c>
      <c r="AX14" s="67" t="s">
        <v>1</v>
      </c>
      <c r="AY14" s="67" t="s">
        <v>1</v>
      </c>
      <c r="AZ14" s="67" t="s">
        <v>1</v>
      </c>
      <c r="BA14" s="67" t="s">
        <v>1</v>
      </c>
      <c r="BB14" s="67" t="s">
        <v>1</v>
      </c>
      <c r="BC14" s="67" t="s">
        <v>1</v>
      </c>
      <c r="BD14" s="67" t="s">
        <v>1</v>
      </c>
      <c r="BE14" s="67" t="s">
        <v>1</v>
      </c>
      <c r="BF14" s="67" t="s">
        <v>1</v>
      </c>
      <c r="BG14" s="67" t="s">
        <v>1</v>
      </c>
      <c r="BH14" s="67" t="s">
        <v>1</v>
      </c>
      <c r="BI14" s="67" t="s">
        <v>1</v>
      </c>
      <c r="BJ14" s="67" t="s">
        <v>1</v>
      </c>
      <c r="BK14" s="67" t="s">
        <v>1</v>
      </c>
      <c r="BL14" s="67" t="s">
        <v>1</v>
      </c>
      <c r="BM14" s="67" t="s">
        <v>1</v>
      </c>
      <c r="BN14" s="67" t="s">
        <v>1</v>
      </c>
      <c r="BO14" s="67" t="s">
        <v>1</v>
      </c>
      <c r="BP14" s="67" t="s">
        <v>1</v>
      </c>
      <c r="BQ14" s="67" t="s">
        <v>1</v>
      </c>
      <c r="BR14" s="67" t="s">
        <v>1</v>
      </c>
      <c r="BS14" s="67" t="s">
        <v>1</v>
      </c>
      <c r="BT14" s="67" t="s">
        <v>1</v>
      </c>
      <c r="BU14" s="67" t="s">
        <v>1</v>
      </c>
      <c r="BV14" s="67" t="s">
        <v>1</v>
      </c>
      <c r="BW14" s="67" t="s">
        <v>1</v>
      </c>
      <c r="BX14" s="67" t="s">
        <v>1</v>
      </c>
      <c r="BY14" s="67" t="s">
        <v>1</v>
      </c>
      <c r="BZ14" s="67" t="s">
        <v>1</v>
      </c>
      <c r="CA14" s="67" t="s">
        <v>1</v>
      </c>
      <c r="CB14" s="67" t="s">
        <v>1</v>
      </c>
      <c r="CC14" s="67" t="s">
        <v>1</v>
      </c>
      <c r="CD14" s="67" t="s">
        <v>1</v>
      </c>
      <c r="CE14" s="67" t="s">
        <v>1</v>
      </c>
      <c r="CF14" s="67" t="s">
        <v>1</v>
      </c>
      <c r="CG14" s="67" t="s">
        <v>1</v>
      </c>
      <c r="CH14" s="67" t="s">
        <v>1</v>
      </c>
      <c r="CI14" s="67" t="s">
        <v>1</v>
      </c>
      <c r="CJ14" s="67" t="s">
        <v>1</v>
      </c>
      <c r="CK14" s="67" t="s">
        <v>1</v>
      </c>
      <c r="CL14" s="67" t="s">
        <v>1</v>
      </c>
      <c r="CM14" s="67" t="s">
        <v>1</v>
      </c>
      <c r="CN14" s="67" t="s">
        <v>1</v>
      </c>
      <c r="CO14" s="67" t="s">
        <v>1</v>
      </c>
      <c r="CP14" s="67" t="s">
        <v>1</v>
      </c>
      <c r="CQ14" s="67" t="s">
        <v>1</v>
      </c>
      <c r="CR14" s="67" t="s">
        <v>1</v>
      </c>
      <c r="CS14" s="67" t="s">
        <v>1</v>
      </c>
      <c r="CT14" s="67" t="s">
        <v>1</v>
      </c>
      <c r="CU14" s="67" t="s">
        <v>1</v>
      </c>
      <c r="CV14" s="67" t="s">
        <v>1</v>
      </c>
      <c r="CW14" s="67" t="s">
        <v>1</v>
      </c>
      <c r="CX14" s="67" t="s">
        <v>1</v>
      </c>
      <c r="CY14" s="67" t="s">
        <v>1</v>
      </c>
      <c r="CZ14" s="67" t="s">
        <v>1</v>
      </c>
      <c r="DA14" s="67" t="s">
        <v>1</v>
      </c>
      <c r="DB14" s="67" t="s">
        <v>1</v>
      </c>
      <c r="DC14" s="67" t="s">
        <v>1</v>
      </c>
      <c r="DD14" s="67" t="s">
        <v>1</v>
      </c>
      <c r="DE14" s="67" t="s">
        <v>1</v>
      </c>
      <c r="DF14" s="67" t="s">
        <v>1</v>
      </c>
      <c r="DG14" s="67" t="s">
        <v>1</v>
      </c>
      <c r="DH14" s="67" t="s">
        <v>1</v>
      </c>
      <c r="DI14" s="67" t="s">
        <v>1</v>
      </c>
      <c r="DJ14" s="67" t="s">
        <v>1</v>
      </c>
      <c r="DK14" s="67" t="s">
        <v>1</v>
      </c>
      <c r="DL14" s="67" t="s">
        <v>1</v>
      </c>
      <c r="DM14" s="67" t="s">
        <v>1</v>
      </c>
      <c r="DN14" s="67" t="s">
        <v>1</v>
      </c>
      <c r="DO14" s="67" t="s">
        <v>1</v>
      </c>
      <c r="DP14" s="67" t="s">
        <v>1</v>
      </c>
      <c r="DQ14" s="67" t="s">
        <v>1</v>
      </c>
      <c r="DR14" s="67" t="s">
        <v>1</v>
      </c>
      <c r="DS14" s="67" t="s">
        <v>1</v>
      </c>
      <c r="DT14" s="67" t="s">
        <v>1</v>
      </c>
      <c r="DU14" s="67" t="s">
        <v>1</v>
      </c>
      <c r="DV14" s="67" t="s">
        <v>1</v>
      </c>
      <c r="DW14" s="67" t="s">
        <v>1</v>
      </c>
      <c r="DX14" s="67" t="s">
        <v>1</v>
      </c>
      <c r="DY14" s="67" t="s">
        <v>1</v>
      </c>
      <c r="DZ14" s="67" t="s">
        <v>1</v>
      </c>
      <c r="EA14" s="67" t="s">
        <v>1</v>
      </c>
      <c r="EB14" s="67" t="s">
        <v>1</v>
      </c>
      <c r="EC14" s="68" t="s">
        <v>1</v>
      </c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69"/>
    </row>
    <row r="15" s="73" customFormat="true" ht="15" hidden="false" customHeight="true" outlineLevel="0" collapsed="false">
      <c r="A15" s="19"/>
      <c r="B15" s="19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</row>
    <row r="16" s="81" customFormat="true" ht="19.95" hidden="false" customHeight="true" outlineLevel="0" collapsed="false">
      <c r="A16" s="74" t="s">
        <v>65</v>
      </c>
      <c r="B16" s="75"/>
      <c r="C16" s="76" t="s">
        <v>1</v>
      </c>
      <c r="D16" s="77" t="n">
        <f aca="false">+D5</f>
        <v>0</v>
      </c>
      <c r="E16" s="78" t="n">
        <f aca="false">+E5</f>
        <v>0</v>
      </c>
      <c r="F16" s="78" t="n">
        <f aca="false">+F5</f>
        <v>0</v>
      </c>
      <c r="G16" s="78" t="n">
        <f aca="false">+G5</f>
        <v>0</v>
      </c>
      <c r="H16" s="78" t="n">
        <f aca="false">+H5</f>
        <v>0</v>
      </c>
      <c r="I16" s="78" t="n">
        <f aca="false">+I5</f>
        <v>0</v>
      </c>
      <c r="J16" s="78" t="n">
        <f aca="false">+J5</f>
        <v>0</v>
      </c>
      <c r="K16" s="78" t="n">
        <f aca="false">+K5</f>
        <v>0</v>
      </c>
      <c r="L16" s="78" t="n">
        <f aca="false">+L5</f>
        <v>0</v>
      </c>
      <c r="M16" s="78" t="n">
        <f aca="false">+M5</f>
        <v>0</v>
      </c>
      <c r="N16" s="78" t="n">
        <f aca="false">+N5</f>
        <v>0</v>
      </c>
      <c r="O16" s="78" t="n">
        <f aca="false">+O5</f>
        <v>0</v>
      </c>
      <c r="P16" s="78" t="n">
        <f aca="false">+P5</f>
        <v>0</v>
      </c>
      <c r="Q16" s="78" t="n">
        <f aca="false">+Q5</f>
        <v>0</v>
      </c>
      <c r="R16" s="78" t="n">
        <f aca="false">+R5</f>
        <v>0</v>
      </c>
      <c r="S16" s="78" t="n">
        <f aca="false">+S5</f>
        <v>0</v>
      </c>
      <c r="T16" s="78" t="n">
        <f aca="false">+T5</f>
        <v>0</v>
      </c>
      <c r="U16" s="78" t="n">
        <f aca="false">+U5</f>
        <v>0</v>
      </c>
      <c r="V16" s="78" t="n">
        <f aca="false">+V5</f>
        <v>0</v>
      </c>
      <c r="W16" s="78" t="n">
        <f aca="false">+W5</f>
        <v>0</v>
      </c>
      <c r="X16" s="78" t="n">
        <f aca="false">+X5</f>
        <v>0</v>
      </c>
      <c r="Y16" s="78" t="n">
        <f aca="false">+Y5</f>
        <v>0</v>
      </c>
      <c r="Z16" s="78" t="n">
        <f aca="false">+Z5</f>
        <v>0</v>
      </c>
      <c r="AA16" s="78" t="n">
        <f aca="false">+AA5</f>
        <v>0</v>
      </c>
      <c r="AB16" s="78" t="n">
        <f aca="false">+AB5</f>
        <v>0</v>
      </c>
      <c r="AC16" s="78" t="n">
        <f aca="false">+AC5</f>
        <v>0</v>
      </c>
      <c r="AD16" s="78" t="n">
        <f aca="false">+AD5</f>
        <v>0</v>
      </c>
      <c r="AE16" s="78" t="n">
        <f aca="false">+AE5</f>
        <v>0</v>
      </c>
      <c r="AF16" s="78" t="n">
        <f aca="false">+AF5</f>
        <v>0</v>
      </c>
      <c r="AG16" s="78" t="n">
        <f aca="false">+AG5</f>
        <v>0</v>
      </c>
      <c r="AH16" s="78" t="n">
        <f aca="false">+AH5</f>
        <v>0</v>
      </c>
      <c r="AI16" s="78" t="n">
        <f aca="false">+AI5</f>
        <v>0</v>
      </c>
      <c r="AJ16" s="78" t="n">
        <f aca="false">+AJ5</f>
        <v>0</v>
      </c>
      <c r="AK16" s="78" t="n">
        <f aca="false">+AK5</f>
        <v>0</v>
      </c>
      <c r="AL16" s="78" t="n">
        <f aca="false">+AL5</f>
        <v>0</v>
      </c>
      <c r="AM16" s="78" t="n">
        <f aca="false">+AM5</f>
        <v>0</v>
      </c>
      <c r="AN16" s="78" t="n">
        <f aca="false">+AN5</f>
        <v>0</v>
      </c>
      <c r="AO16" s="78" t="n">
        <f aca="false">+AO5</f>
        <v>0</v>
      </c>
      <c r="AP16" s="78" t="n">
        <f aca="false">+AP5</f>
        <v>0</v>
      </c>
      <c r="AQ16" s="78" t="n">
        <f aca="false">+AQ5</f>
        <v>0</v>
      </c>
      <c r="AR16" s="78" t="n">
        <f aca="false">+AR5</f>
        <v>0</v>
      </c>
      <c r="AS16" s="78" t="n">
        <f aca="false">+AS5</f>
        <v>0</v>
      </c>
      <c r="AT16" s="78" t="n">
        <f aca="false">+AT5</f>
        <v>0</v>
      </c>
      <c r="AU16" s="78" t="n">
        <f aca="false">+AU5</f>
        <v>0</v>
      </c>
      <c r="AV16" s="78" t="n">
        <f aca="false">+AV5</f>
        <v>0</v>
      </c>
      <c r="AW16" s="78" t="n">
        <f aca="false">+AW5</f>
        <v>0</v>
      </c>
      <c r="AX16" s="78" t="n">
        <f aca="false">+AX5</f>
        <v>0</v>
      </c>
      <c r="AY16" s="78" t="n">
        <f aca="false">+AY5</f>
        <v>0</v>
      </c>
      <c r="AZ16" s="78" t="n">
        <f aca="false">+AZ5</f>
        <v>0</v>
      </c>
      <c r="BA16" s="78" t="n">
        <f aca="false">+BA5</f>
        <v>0</v>
      </c>
      <c r="BB16" s="78" t="n">
        <f aca="false">+BB5</f>
        <v>0</v>
      </c>
      <c r="BC16" s="78" t="n">
        <f aca="false">+BC5</f>
        <v>0</v>
      </c>
      <c r="BD16" s="78" t="n">
        <f aca="false">+BD5</f>
        <v>0</v>
      </c>
      <c r="BE16" s="78" t="n">
        <f aca="false">+BE5</f>
        <v>0</v>
      </c>
      <c r="BF16" s="78" t="n">
        <f aca="false">+BF5</f>
        <v>0</v>
      </c>
      <c r="BG16" s="78" t="n">
        <f aca="false">+BG5</f>
        <v>0</v>
      </c>
      <c r="BH16" s="78" t="n">
        <f aca="false">+BH5</f>
        <v>0</v>
      </c>
      <c r="BI16" s="78" t="n">
        <f aca="false">+BI5</f>
        <v>0</v>
      </c>
      <c r="BJ16" s="78" t="n">
        <f aca="false">+BJ5</f>
        <v>0</v>
      </c>
      <c r="BK16" s="78" t="n">
        <f aca="false">+BK5</f>
        <v>0</v>
      </c>
      <c r="BL16" s="78" t="n">
        <f aca="false">+BL5</f>
        <v>0</v>
      </c>
      <c r="BM16" s="78" t="n">
        <f aca="false">+BM5</f>
        <v>0</v>
      </c>
      <c r="BN16" s="78" t="n">
        <f aca="false">+BN5</f>
        <v>0</v>
      </c>
      <c r="BO16" s="78" t="n">
        <f aca="false">+BO5</f>
        <v>0</v>
      </c>
      <c r="BP16" s="78" t="n">
        <f aca="false">+BP5</f>
        <v>0</v>
      </c>
      <c r="BQ16" s="78" t="n">
        <f aca="false">+BQ5</f>
        <v>0</v>
      </c>
      <c r="BR16" s="78" t="n">
        <f aca="false">+BR5</f>
        <v>0</v>
      </c>
      <c r="BS16" s="78" t="n">
        <f aca="false">+BS5</f>
        <v>0</v>
      </c>
      <c r="BT16" s="78" t="n">
        <f aca="false">+BT5</f>
        <v>0</v>
      </c>
      <c r="BU16" s="78" t="n">
        <f aca="false">+BU5</f>
        <v>0</v>
      </c>
      <c r="BV16" s="78" t="n">
        <f aca="false">+BV5</f>
        <v>0</v>
      </c>
      <c r="BW16" s="78" t="n">
        <f aca="false">+BW5</f>
        <v>0</v>
      </c>
      <c r="BX16" s="78" t="n">
        <f aca="false">+BX5</f>
        <v>0</v>
      </c>
      <c r="BY16" s="78" t="n">
        <f aca="false">+BY5</f>
        <v>0</v>
      </c>
      <c r="BZ16" s="78" t="n">
        <f aca="false">+BZ5</f>
        <v>0</v>
      </c>
      <c r="CA16" s="78" t="n">
        <f aca="false">+CA5</f>
        <v>0</v>
      </c>
      <c r="CB16" s="78" t="n">
        <f aca="false">+CB5</f>
        <v>0</v>
      </c>
      <c r="CC16" s="78" t="n">
        <f aca="false">+CC5</f>
        <v>0</v>
      </c>
      <c r="CD16" s="78" t="n">
        <f aca="false">+CD5</f>
        <v>0</v>
      </c>
      <c r="CE16" s="78" t="n">
        <f aca="false">+CE5</f>
        <v>0</v>
      </c>
      <c r="CF16" s="78" t="n">
        <f aca="false">+CF5</f>
        <v>0</v>
      </c>
      <c r="CG16" s="78" t="n">
        <f aca="false">+CG5</f>
        <v>0</v>
      </c>
      <c r="CH16" s="78" t="n">
        <f aca="false">+CH5</f>
        <v>0</v>
      </c>
      <c r="CI16" s="78" t="n">
        <f aca="false">+CI5</f>
        <v>0</v>
      </c>
      <c r="CJ16" s="78" t="n">
        <f aca="false">+CJ5</f>
        <v>0</v>
      </c>
      <c r="CK16" s="78" t="n">
        <f aca="false">+CK5</f>
        <v>0</v>
      </c>
      <c r="CL16" s="78" t="n">
        <f aca="false">+CL5</f>
        <v>0</v>
      </c>
      <c r="CM16" s="78" t="n">
        <f aca="false">+CM5</f>
        <v>0</v>
      </c>
      <c r="CN16" s="78" t="n">
        <f aca="false">+CN5</f>
        <v>0</v>
      </c>
      <c r="CO16" s="78" t="n">
        <f aca="false">+CO5</f>
        <v>0</v>
      </c>
      <c r="CP16" s="78" t="n">
        <f aca="false">+CP5</f>
        <v>0</v>
      </c>
      <c r="CQ16" s="78" t="n">
        <f aca="false">+CQ5</f>
        <v>0</v>
      </c>
      <c r="CR16" s="78" t="n">
        <f aca="false">+CR5</f>
        <v>0</v>
      </c>
      <c r="CS16" s="78" t="n">
        <f aca="false">+CS5</f>
        <v>0</v>
      </c>
      <c r="CT16" s="78" t="n">
        <f aca="false">+CT5</f>
        <v>0</v>
      </c>
      <c r="CU16" s="78" t="n">
        <f aca="false">+CU5</f>
        <v>0</v>
      </c>
      <c r="CV16" s="78" t="n">
        <f aca="false">+CV5</f>
        <v>0</v>
      </c>
      <c r="CW16" s="78" t="n">
        <f aca="false">+CW5</f>
        <v>0</v>
      </c>
      <c r="CX16" s="78" t="n">
        <f aca="false">+CX5</f>
        <v>0</v>
      </c>
      <c r="CY16" s="78" t="n">
        <f aca="false">+CY5</f>
        <v>0</v>
      </c>
      <c r="CZ16" s="78" t="n">
        <f aca="false">+CZ5</f>
        <v>0</v>
      </c>
      <c r="DA16" s="78" t="n">
        <f aca="false">+DA5</f>
        <v>0</v>
      </c>
      <c r="DB16" s="78" t="n">
        <f aca="false">+DB5</f>
        <v>0</v>
      </c>
      <c r="DC16" s="78" t="n">
        <f aca="false">+DC5</f>
        <v>0</v>
      </c>
      <c r="DD16" s="78" t="n">
        <f aca="false">+DD5</f>
        <v>0</v>
      </c>
      <c r="DE16" s="78" t="n">
        <f aca="false">+DE5</f>
        <v>0</v>
      </c>
      <c r="DF16" s="78" t="n">
        <f aca="false">+DF5</f>
        <v>0</v>
      </c>
      <c r="DG16" s="78" t="n">
        <f aca="false">+DG5</f>
        <v>0</v>
      </c>
      <c r="DH16" s="78" t="n">
        <f aca="false">+DH5</f>
        <v>0</v>
      </c>
      <c r="DI16" s="78" t="n">
        <f aca="false">+DI5</f>
        <v>0</v>
      </c>
      <c r="DJ16" s="78" t="n">
        <f aca="false">+DJ5</f>
        <v>0</v>
      </c>
      <c r="DK16" s="78" t="n">
        <f aca="false">+DK5</f>
        <v>0</v>
      </c>
      <c r="DL16" s="78" t="n">
        <f aca="false">+DL5</f>
        <v>0</v>
      </c>
      <c r="DM16" s="78" t="n">
        <f aca="false">+DM5</f>
        <v>0</v>
      </c>
      <c r="DN16" s="78" t="n">
        <f aca="false">+DN5</f>
        <v>0</v>
      </c>
      <c r="DO16" s="78" t="n">
        <f aca="false">+DO5</f>
        <v>0</v>
      </c>
      <c r="DP16" s="78" t="n">
        <f aca="false">+DP5</f>
        <v>0</v>
      </c>
      <c r="DQ16" s="78" t="n">
        <f aca="false">+DQ5</f>
        <v>0</v>
      </c>
      <c r="DR16" s="78" t="n">
        <f aca="false">+DR5</f>
        <v>0</v>
      </c>
      <c r="DS16" s="78" t="n">
        <f aca="false">+DS5</f>
        <v>0</v>
      </c>
      <c r="DT16" s="78" t="n">
        <f aca="false">+DT5</f>
        <v>0</v>
      </c>
      <c r="DU16" s="78" t="n">
        <f aca="false">+DU5</f>
        <v>0</v>
      </c>
      <c r="DV16" s="78" t="n">
        <f aca="false">+DV5</f>
        <v>0</v>
      </c>
      <c r="DW16" s="78" t="n">
        <f aca="false">+DW5</f>
        <v>0</v>
      </c>
      <c r="DX16" s="78" t="n">
        <f aca="false">+DX5</f>
        <v>0</v>
      </c>
      <c r="DY16" s="78" t="n">
        <f aca="false">+DY5</f>
        <v>0</v>
      </c>
      <c r="DZ16" s="78" t="n">
        <f aca="false">+DZ5</f>
        <v>0</v>
      </c>
      <c r="EA16" s="78" t="n">
        <f aca="false">+EA5</f>
        <v>0</v>
      </c>
      <c r="EB16" s="78" t="n">
        <f aca="false">+EB5</f>
        <v>0</v>
      </c>
      <c r="EC16" s="79" t="n">
        <f aca="false">+EC5</f>
        <v>0</v>
      </c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</row>
    <row r="17" s="81" customFormat="true" ht="19.95" hidden="false" customHeight="true" outlineLevel="0" collapsed="false">
      <c r="A17" s="82" t="s">
        <v>66</v>
      </c>
      <c r="B17" s="83"/>
      <c r="C17" s="84" t="n">
        <f aca="false">+EC17</f>
        <v>0</v>
      </c>
      <c r="D17" s="85" t="n">
        <f aca="false">+D16</f>
        <v>0</v>
      </c>
      <c r="E17" s="86" t="n">
        <f aca="false">+E16+D17</f>
        <v>0</v>
      </c>
      <c r="F17" s="86" t="n">
        <f aca="false">+F16+E17</f>
        <v>0</v>
      </c>
      <c r="G17" s="86" t="n">
        <f aca="false">+G16+F17</f>
        <v>0</v>
      </c>
      <c r="H17" s="86" t="n">
        <f aca="false">+H16+G17</f>
        <v>0</v>
      </c>
      <c r="I17" s="86" t="n">
        <f aca="false">+I16+H17</f>
        <v>0</v>
      </c>
      <c r="J17" s="86" t="n">
        <f aca="false">+J16+I17</f>
        <v>0</v>
      </c>
      <c r="K17" s="86" t="n">
        <f aca="false">+K16+J17</f>
        <v>0</v>
      </c>
      <c r="L17" s="86" t="n">
        <f aca="false">+L16+K17</f>
        <v>0</v>
      </c>
      <c r="M17" s="86" t="n">
        <f aca="false">+M16+L17</f>
        <v>0</v>
      </c>
      <c r="N17" s="86" t="n">
        <f aca="false">+N16+M17</f>
        <v>0</v>
      </c>
      <c r="O17" s="86" t="n">
        <f aca="false">+O16+N17</f>
        <v>0</v>
      </c>
      <c r="P17" s="86" t="n">
        <f aca="false">+P16+O17</f>
        <v>0</v>
      </c>
      <c r="Q17" s="86" t="n">
        <f aca="false">+Q16+P17</f>
        <v>0</v>
      </c>
      <c r="R17" s="86" t="n">
        <f aca="false">+R16+Q17</f>
        <v>0</v>
      </c>
      <c r="S17" s="86" t="n">
        <f aca="false">+S16+R17</f>
        <v>0</v>
      </c>
      <c r="T17" s="86" t="n">
        <f aca="false">+T16+S17</f>
        <v>0</v>
      </c>
      <c r="U17" s="86" t="n">
        <f aca="false">+U16+T17</f>
        <v>0</v>
      </c>
      <c r="V17" s="86" t="n">
        <f aca="false">+V16+U17</f>
        <v>0</v>
      </c>
      <c r="W17" s="86" t="n">
        <f aca="false">+W16+V17</f>
        <v>0</v>
      </c>
      <c r="X17" s="86" t="n">
        <f aca="false">+X16+W17</f>
        <v>0</v>
      </c>
      <c r="Y17" s="86" t="n">
        <f aca="false">+Y16+X17</f>
        <v>0</v>
      </c>
      <c r="Z17" s="86" t="n">
        <f aca="false">+Z16+Y17</f>
        <v>0</v>
      </c>
      <c r="AA17" s="86" t="n">
        <f aca="false">+AA16+Z17</f>
        <v>0</v>
      </c>
      <c r="AB17" s="86" t="n">
        <f aca="false">+AB16+AA17</f>
        <v>0</v>
      </c>
      <c r="AC17" s="86" t="n">
        <f aca="false">+AC16+AB17</f>
        <v>0</v>
      </c>
      <c r="AD17" s="86" t="n">
        <f aca="false">+AD16+AC17</f>
        <v>0</v>
      </c>
      <c r="AE17" s="86" t="n">
        <f aca="false">+AE16+AD17</f>
        <v>0</v>
      </c>
      <c r="AF17" s="86" t="n">
        <f aca="false">+AF16+AE17</f>
        <v>0</v>
      </c>
      <c r="AG17" s="86" t="n">
        <f aca="false">+AG16+AF17</f>
        <v>0</v>
      </c>
      <c r="AH17" s="86" t="n">
        <f aca="false">+AH16+AG17</f>
        <v>0</v>
      </c>
      <c r="AI17" s="86" t="n">
        <f aca="false">+AI16+AH17</f>
        <v>0</v>
      </c>
      <c r="AJ17" s="86" t="n">
        <f aca="false">+AJ16+AI17</f>
        <v>0</v>
      </c>
      <c r="AK17" s="86" t="n">
        <f aca="false">+AK16+AJ17</f>
        <v>0</v>
      </c>
      <c r="AL17" s="86" t="n">
        <f aca="false">+AL16+AK17</f>
        <v>0</v>
      </c>
      <c r="AM17" s="86" t="n">
        <f aca="false">+AM16+AL17</f>
        <v>0</v>
      </c>
      <c r="AN17" s="86" t="n">
        <f aca="false">+AN16+AM17</f>
        <v>0</v>
      </c>
      <c r="AO17" s="86" t="n">
        <f aca="false">+AO16+AN17</f>
        <v>0</v>
      </c>
      <c r="AP17" s="86" t="n">
        <f aca="false">+AP16+AO17</f>
        <v>0</v>
      </c>
      <c r="AQ17" s="86" t="n">
        <f aca="false">+AQ16+AP17</f>
        <v>0</v>
      </c>
      <c r="AR17" s="86" t="n">
        <f aca="false">+AR16+AQ17</f>
        <v>0</v>
      </c>
      <c r="AS17" s="86" t="n">
        <f aca="false">+AS16+AR17</f>
        <v>0</v>
      </c>
      <c r="AT17" s="86" t="n">
        <f aca="false">+AT16+AS17</f>
        <v>0</v>
      </c>
      <c r="AU17" s="86" t="n">
        <f aca="false">+AU16+AT17</f>
        <v>0</v>
      </c>
      <c r="AV17" s="86" t="n">
        <f aca="false">+AV16+AU17</f>
        <v>0</v>
      </c>
      <c r="AW17" s="86" t="n">
        <f aca="false">+AW16+AV17</f>
        <v>0</v>
      </c>
      <c r="AX17" s="86" t="n">
        <f aca="false">+AX16+AW17</f>
        <v>0</v>
      </c>
      <c r="AY17" s="86" t="n">
        <f aca="false">+AY16+AX17</f>
        <v>0</v>
      </c>
      <c r="AZ17" s="86" t="n">
        <f aca="false">+AZ16+AY17</f>
        <v>0</v>
      </c>
      <c r="BA17" s="86" t="n">
        <f aca="false">+BA16+AZ17</f>
        <v>0</v>
      </c>
      <c r="BB17" s="86" t="n">
        <f aca="false">+BB16+BA17</f>
        <v>0</v>
      </c>
      <c r="BC17" s="86" t="n">
        <f aca="false">+BC16+BB17</f>
        <v>0</v>
      </c>
      <c r="BD17" s="86" t="n">
        <f aca="false">+BD16+BC17</f>
        <v>0</v>
      </c>
      <c r="BE17" s="86" t="n">
        <f aca="false">+BE16+BD17</f>
        <v>0</v>
      </c>
      <c r="BF17" s="86" t="n">
        <f aca="false">+BF16+BE17</f>
        <v>0</v>
      </c>
      <c r="BG17" s="86" t="n">
        <f aca="false">+BG16+BF17</f>
        <v>0</v>
      </c>
      <c r="BH17" s="86" t="n">
        <f aca="false">+BH16+BG17</f>
        <v>0</v>
      </c>
      <c r="BI17" s="86" t="n">
        <f aca="false">+BI16+BH17</f>
        <v>0</v>
      </c>
      <c r="BJ17" s="86" t="n">
        <f aca="false">+BJ16+BI17</f>
        <v>0</v>
      </c>
      <c r="BK17" s="86" t="n">
        <f aca="false">+BK16+BJ17</f>
        <v>0</v>
      </c>
      <c r="BL17" s="86" t="n">
        <f aca="false">+BL16+BK17</f>
        <v>0</v>
      </c>
      <c r="BM17" s="86" t="n">
        <f aca="false">+BM16+BL17</f>
        <v>0</v>
      </c>
      <c r="BN17" s="86" t="n">
        <f aca="false">+BN16+BM17</f>
        <v>0</v>
      </c>
      <c r="BO17" s="86" t="n">
        <f aca="false">+BO16+BN17</f>
        <v>0</v>
      </c>
      <c r="BP17" s="86" t="n">
        <f aca="false">+BP16+BO17</f>
        <v>0</v>
      </c>
      <c r="BQ17" s="86" t="n">
        <f aca="false">+BQ16+BP17</f>
        <v>0</v>
      </c>
      <c r="BR17" s="86" t="n">
        <f aca="false">+BR16+BQ17</f>
        <v>0</v>
      </c>
      <c r="BS17" s="86" t="n">
        <f aca="false">+BS16+BR17</f>
        <v>0</v>
      </c>
      <c r="BT17" s="86" t="n">
        <f aca="false">+BT16+BS17</f>
        <v>0</v>
      </c>
      <c r="BU17" s="86" t="n">
        <f aca="false">+BU16+BT17</f>
        <v>0</v>
      </c>
      <c r="BV17" s="86" t="n">
        <f aca="false">+BV16+BU17</f>
        <v>0</v>
      </c>
      <c r="BW17" s="86" t="n">
        <f aca="false">+BW16+BV17</f>
        <v>0</v>
      </c>
      <c r="BX17" s="86" t="n">
        <f aca="false">+BX16+BW17</f>
        <v>0</v>
      </c>
      <c r="BY17" s="86" t="n">
        <f aca="false">+BY16+BX17</f>
        <v>0</v>
      </c>
      <c r="BZ17" s="86" t="n">
        <f aca="false">+BZ16+BY17</f>
        <v>0</v>
      </c>
      <c r="CA17" s="86" t="n">
        <f aca="false">+CA16+BZ17</f>
        <v>0</v>
      </c>
      <c r="CB17" s="86" t="n">
        <f aca="false">+CB16+CA17</f>
        <v>0</v>
      </c>
      <c r="CC17" s="86" t="n">
        <f aca="false">+CC16+CB17</f>
        <v>0</v>
      </c>
      <c r="CD17" s="86" t="n">
        <f aca="false">+CD16+CC17</f>
        <v>0</v>
      </c>
      <c r="CE17" s="86" t="n">
        <f aca="false">+CE16+CD17</f>
        <v>0</v>
      </c>
      <c r="CF17" s="86" t="n">
        <f aca="false">+CF16+CE17</f>
        <v>0</v>
      </c>
      <c r="CG17" s="86" t="n">
        <f aca="false">+CG16+CF17</f>
        <v>0</v>
      </c>
      <c r="CH17" s="86" t="n">
        <f aca="false">+CH16+CG17</f>
        <v>0</v>
      </c>
      <c r="CI17" s="86" t="n">
        <f aca="false">+CI16+CH17</f>
        <v>0</v>
      </c>
      <c r="CJ17" s="86" t="n">
        <f aca="false">+CJ16+CI17</f>
        <v>0</v>
      </c>
      <c r="CK17" s="86" t="n">
        <f aca="false">+CK16+CJ17</f>
        <v>0</v>
      </c>
      <c r="CL17" s="86" t="n">
        <f aca="false">+CL16+CK17</f>
        <v>0</v>
      </c>
      <c r="CM17" s="86" t="n">
        <f aca="false">+CM16+CL17</f>
        <v>0</v>
      </c>
      <c r="CN17" s="86" t="n">
        <f aca="false">+CN16+CM17</f>
        <v>0</v>
      </c>
      <c r="CO17" s="86" t="n">
        <f aca="false">+CO16+CN17</f>
        <v>0</v>
      </c>
      <c r="CP17" s="86" t="n">
        <f aca="false">+CP16+CO17</f>
        <v>0</v>
      </c>
      <c r="CQ17" s="86" t="n">
        <f aca="false">+CQ16+CP17</f>
        <v>0</v>
      </c>
      <c r="CR17" s="86" t="n">
        <f aca="false">+CR16+CQ17</f>
        <v>0</v>
      </c>
      <c r="CS17" s="86" t="n">
        <f aca="false">+CS16+CR17</f>
        <v>0</v>
      </c>
      <c r="CT17" s="86" t="n">
        <f aca="false">+CT16+CS17</f>
        <v>0</v>
      </c>
      <c r="CU17" s="86" t="n">
        <f aca="false">+CU16+CT17</f>
        <v>0</v>
      </c>
      <c r="CV17" s="86" t="n">
        <f aca="false">+CV16+CU17</f>
        <v>0</v>
      </c>
      <c r="CW17" s="86" t="n">
        <f aca="false">+CW16+CV17</f>
        <v>0</v>
      </c>
      <c r="CX17" s="86" t="n">
        <f aca="false">+CX16+CW17</f>
        <v>0</v>
      </c>
      <c r="CY17" s="86" t="n">
        <f aca="false">+CY16+CX17</f>
        <v>0</v>
      </c>
      <c r="CZ17" s="86" t="n">
        <f aca="false">+CZ16+CY17</f>
        <v>0</v>
      </c>
      <c r="DA17" s="86" t="n">
        <f aca="false">+DA16+CZ17</f>
        <v>0</v>
      </c>
      <c r="DB17" s="86" t="n">
        <f aca="false">+DB16+DA17</f>
        <v>0</v>
      </c>
      <c r="DC17" s="86" t="n">
        <f aca="false">+DC16+DB17</f>
        <v>0</v>
      </c>
      <c r="DD17" s="86" t="n">
        <f aca="false">+DD16+DC17</f>
        <v>0</v>
      </c>
      <c r="DE17" s="86" t="n">
        <f aca="false">+DE16+DD17</f>
        <v>0</v>
      </c>
      <c r="DF17" s="86" t="n">
        <f aca="false">+DF16+DE17</f>
        <v>0</v>
      </c>
      <c r="DG17" s="86" t="n">
        <f aca="false">+DG16+DF17</f>
        <v>0</v>
      </c>
      <c r="DH17" s="86" t="n">
        <f aca="false">+DH16+DG17</f>
        <v>0</v>
      </c>
      <c r="DI17" s="86" t="n">
        <f aca="false">+DI16+DH17</f>
        <v>0</v>
      </c>
      <c r="DJ17" s="86" t="n">
        <f aca="false">+DJ16+DI17</f>
        <v>0</v>
      </c>
      <c r="DK17" s="86" t="n">
        <f aca="false">+DK16+DJ17</f>
        <v>0</v>
      </c>
      <c r="DL17" s="86" t="n">
        <f aca="false">+DL16+DK17</f>
        <v>0</v>
      </c>
      <c r="DM17" s="86" t="n">
        <f aca="false">+DM16+DL17</f>
        <v>0</v>
      </c>
      <c r="DN17" s="86" t="n">
        <f aca="false">+DN16+DM17</f>
        <v>0</v>
      </c>
      <c r="DO17" s="86" t="n">
        <f aca="false">+DO16+DN17</f>
        <v>0</v>
      </c>
      <c r="DP17" s="86" t="n">
        <f aca="false">+DP16+DO17</f>
        <v>0</v>
      </c>
      <c r="DQ17" s="86" t="n">
        <f aca="false">+DQ16+DP17</f>
        <v>0</v>
      </c>
      <c r="DR17" s="86" t="n">
        <f aca="false">+DR16+DQ17</f>
        <v>0</v>
      </c>
      <c r="DS17" s="86" t="n">
        <f aca="false">+DS16+DR17</f>
        <v>0</v>
      </c>
      <c r="DT17" s="86" t="n">
        <f aca="false">+DT16+DS17</f>
        <v>0</v>
      </c>
      <c r="DU17" s="86" t="n">
        <f aca="false">+DU16+DT17</f>
        <v>0</v>
      </c>
      <c r="DV17" s="86" t="n">
        <f aca="false">+DV16+DU17</f>
        <v>0</v>
      </c>
      <c r="DW17" s="86" t="n">
        <f aca="false">+DW16+DV17</f>
        <v>0</v>
      </c>
      <c r="DX17" s="86" t="n">
        <f aca="false">+DX16+DW17</f>
        <v>0</v>
      </c>
      <c r="DY17" s="86" t="n">
        <f aca="false">+DY16+DX17</f>
        <v>0</v>
      </c>
      <c r="DZ17" s="86" t="n">
        <f aca="false">+DZ16+DY17</f>
        <v>0</v>
      </c>
      <c r="EA17" s="86" t="n">
        <f aca="false">+EA16+DZ17</f>
        <v>0</v>
      </c>
      <c r="EB17" s="86" t="n">
        <f aca="false">+EB16+EA17</f>
        <v>0</v>
      </c>
      <c r="EC17" s="87" t="n">
        <f aca="false">+EC16+EB17</f>
        <v>0</v>
      </c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</row>
    <row r="18" customFormat="false" ht="22.8" hidden="false" customHeight="true" outlineLevel="0" collapsed="false">
      <c r="A18" s="5"/>
      <c r="B18" s="5"/>
      <c r="C18" s="8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</row>
    <row r="19" customFormat="false" ht="15" hidden="false" customHeight="true" outlineLevel="0" collapsed="false">
      <c r="A19" s="89"/>
      <c r="B19" s="5"/>
      <c r="C19" s="8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</row>
    <row r="20" customFormat="false" ht="13.2" hidden="false" customHeight="false" outlineLevel="0" collapsed="false">
      <c r="A20" s="5"/>
      <c r="B20" s="5"/>
      <c r="C20" s="8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</row>
    <row r="21" customFormat="false" ht="13.2" hidden="false" customHeight="false" outlineLevel="0" collapsed="false">
      <c r="A21" s="5"/>
      <c r="B21" s="5"/>
      <c r="C21" s="88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</row>
    <row r="22" customFormat="false" ht="13.2" hidden="false" customHeight="false" outlineLevel="0" collapsed="false">
      <c r="A22" s="5"/>
      <c r="B22" s="5"/>
      <c r="C22" s="9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</row>
    <row r="23" customFormat="false" ht="13.2" hidden="false" customHeight="false" outlineLevel="0" collapsed="false">
      <c r="A23" s="5"/>
      <c r="B23" s="5"/>
      <c r="C23" s="88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</row>
    <row r="24" customFormat="false" ht="13.2" hidden="false" customHeight="false" outlineLevel="0" collapsed="false">
      <c r="A24" s="5"/>
      <c r="B24" s="5"/>
      <c r="C24" s="88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</row>
    <row r="25" customFormat="false" ht="13.2" hidden="false" customHeight="false" outlineLevel="0" collapsed="false">
      <c r="A25" s="5"/>
      <c r="B25" s="5"/>
      <c r="C25" s="8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</row>
    <row r="26" customFormat="false" ht="13.2" hidden="false" customHeight="false" outlineLevel="0" collapsed="false">
      <c r="A26" s="5"/>
      <c r="B26" s="5"/>
      <c r="C26" s="8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</row>
    <row r="27" customFormat="false" ht="13.2" hidden="false" customHeight="false" outlineLevel="0" collapsed="false">
      <c r="A27" s="5"/>
      <c r="B27" s="5"/>
      <c r="C27" s="8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</row>
    <row r="28" customFormat="false" ht="13.2" hidden="false" customHeight="false" outlineLevel="0" collapsed="false">
      <c r="A28" s="5"/>
      <c r="B28" s="5"/>
      <c r="C28" s="88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</row>
    <row r="29" customFormat="false" ht="13.2" hidden="false" customHeight="false" outlineLevel="0" collapsed="false">
      <c r="A29" s="5"/>
      <c r="B29" s="5"/>
      <c r="C29" s="8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</row>
    <row r="30" customFormat="false" ht="13.2" hidden="false" customHeight="false" outlineLevel="0" collapsed="false">
      <c r="A30" s="5"/>
      <c r="B30" s="5"/>
      <c r="C30" s="8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</row>
    <row r="31" customFormat="false" ht="13.2" hidden="false" customHeight="false" outlineLevel="0" collapsed="false">
      <c r="A31" s="5"/>
      <c r="B31" s="5"/>
      <c r="C31" s="88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</row>
    <row r="32" customFormat="false" ht="13.2" hidden="false" customHeight="false" outlineLevel="0" collapsed="false">
      <c r="A32" s="5"/>
      <c r="B32" s="5"/>
      <c r="C32" s="88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</row>
    <row r="33" customFormat="false" ht="13.2" hidden="false" customHeight="false" outlineLevel="0" collapsed="false">
      <c r="A33" s="5"/>
      <c r="B33" s="5"/>
      <c r="C33" s="88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</row>
    <row r="34" customFormat="false" ht="13.2" hidden="false" customHeight="false" outlineLevel="0" collapsed="false">
      <c r="A34" s="5"/>
      <c r="B34" s="5"/>
      <c r="C34" s="88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</row>
    <row r="35" customFormat="false" ht="13.2" hidden="false" customHeight="false" outlineLevel="0" collapsed="false">
      <c r="A35" s="5"/>
      <c r="B35" s="5"/>
      <c r="C35" s="8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</row>
    <row r="36" customFormat="false" ht="13.2" hidden="false" customHeight="false" outlineLevel="0" collapsed="false">
      <c r="A36" s="5"/>
      <c r="B36" s="5"/>
      <c r="C36" s="88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</row>
    <row r="37" customFormat="false" ht="13.2" hidden="false" customHeight="false" outlineLevel="0" collapsed="false">
      <c r="A37" s="5"/>
      <c r="B37" s="5"/>
      <c r="C37" s="88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</row>
    <row r="38" customFormat="false" ht="13.2" hidden="false" customHeight="false" outlineLevel="0" collapsed="false">
      <c r="A38" s="5"/>
      <c r="B38" s="5"/>
      <c r="C38" s="88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</row>
    <row r="39" customFormat="false" ht="13.2" hidden="false" customHeight="false" outlineLevel="0" collapsed="false">
      <c r="A39" s="5"/>
      <c r="B39" s="5"/>
      <c r="C39" s="88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</row>
    <row r="40" customFormat="false" ht="13.2" hidden="false" customHeight="false" outlineLevel="0" collapsed="false">
      <c r="A40" s="5"/>
      <c r="B40" s="5"/>
      <c r="C40" s="88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</row>
    <row r="41" customFormat="false" ht="13.2" hidden="false" customHeight="false" outlineLevel="0" collapsed="false">
      <c r="A41" s="5"/>
      <c r="B41" s="5"/>
      <c r="C41" s="88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</row>
    <row r="42" customFormat="false" ht="13.2" hidden="false" customHeight="false" outlineLevel="0" collapsed="false">
      <c r="A42" s="5"/>
      <c r="B42" s="5"/>
      <c r="C42" s="88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</row>
    <row r="43" customFormat="false" ht="13.2" hidden="false" customHeight="false" outlineLevel="0" collapsed="false">
      <c r="A43" s="5"/>
      <c r="B43" s="5"/>
      <c r="C43" s="88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</row>
    <row r="44" customFormat="false" ht="13.2" hidden="false" customHeight="false" outlineLevel="0" collapsed="false">
      <c r="A44" s="5"/>
      <c r="B44" s="5"/>
      <c r="C44" s="88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</row>
    <row r="45" customFormat="false" ht="13.2" hidden="false" customHeight="false" outlineLevel="0" collapsed="false">
      <c r="A45" s="5"/>
      <c r="B45" s="5"/>
      <c r="C45" s="88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</row>
    <row r="46" customFormat="false" ht="13.2" hidden="false" customHeight="false" outlineLevel="0" collapsed="false">
      <c r="A46" s="5"/>
      <c r="B46" s="5"/>
      <c r="C46" s="88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</row>
  </sheetData>
  <mergeCells count="39">
    <mergeCell ref="A1:U1"/>
    <mergeCell ref="V1:AW1"/>
    <mergeCell ref="AX1:BK1"/>
    <mergeCell ref="BL1:BY1"/>
    <mergeCell ref="BZ1:CM1"/>
    <mergeCell ref="CN1:DA1"/>
    <mergeCell ref="DB1:DO1"/>
    <mergeCell ref="DP1:EC1"/>
    <mergeCell ref="A2:B4"/>
    <mergeCell ref="D3:O3"/>
    <mergeCell ref="P3:AA3"/>
    <mergeCell ref="AB3:AM3"/>
    <mergeCell ref="AN3:AY3"/>
    <mergeCell ref="AZ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3.2" zeroHeight="false" outlineLevelRow="0" outlineLevelCol="0"/>
  <cols>
    <col collapsed="false" customWidth="true" hidden="false" outlineLevel="0" max="1" min="1" style="5" width="4.21"/>
    <col collapsed="false" customWidth="true" hidden="false" outlineLevel="0" max="2" min="2" style="92" width="5.88"/>
    <col collapsed="false" customWidth="true" hidden="false" outlineLevel="0" max="3" min="3" style="93" width="78.43"/>
    <col collapsed="false" customWidth="true" hidden="false" outlineLevel="0" max="4" min="4" style="92" width="12.66"/>
    <col collapsed="false" customWidth="true" hidden="false" outlineLevel="0" max="5" min="5" style="92" width="14.99"/>
    <col collapsed="false" customWidth="true" hidden="false" outlineLevel="0" max="6" min="6" style="5" width="21.88"/>
    <col collapsed="false" customWidth="false" hidden="false" outlineLevel="0" max="257" min="7" style="5" width="8.88"/>
  </cols>
  <sheetData>
    <row r="1" customFormat="false" ht="19.8" hidden="false" customHeight="true" outlineLevel="0" collapsed="false"/>
    <row r="2" s="94" customFormat="true" ht="39.6" hidden="false" customHeight="true" outlineLevel="0" collapsed="false">
      <c r="B2" s="95" t="s">
        <v>67</v>
      </c>
      <c r="C2" s="95"/>
      <c r="D2" s="95"/>
      <c r="E2" s="95"/>
      <c r="F2" s="95"/>
    </row>
    <row r="3" s="88" customFormat="true" ht="25.8" hidden="false" customHeight="false" outlineLevel="0" collapsed="false">
      <c r="B3" s="96" t="s">
        <v>68</v>
      </c>
      <c r="C3" s="97" t="s">
        <v>69</v>
      </c>
      <c r="D3" s="98" t="s">
        <v>70</v>
      </c>
      <c r="E3" s="99" t="s">
        <v>71</v>
      </c>
      <c r="F3" s="99" t="s">
        <v>72</v>
      </c>
    </row>
    <row r="4" customFormat="false" ht="13.2" hidden="false" customHeight="false" outlineLevel="0" collapsed="false">
      <c r="B4" s="100" t="n">
        <v>1</v>
      </c>
      <c r="C4" s="101"/>
      <c r="D4" s="102"/>
      <c r="E4" s="103"/>
      <c r="F4" s="104" t="n">
        <v>0</v>
      </c>
    </row>
    <row r="5" customFormat="false" ht="13.2" hidden="false" customHeight="false" outlineLevel="0" collapsed="false">
      <c r="B5" s="100"/>
      <c r="C5" s="105"/>
      <c r="D5" s="102"/>
      <c r="E5" s="103"/>
      <c r="F5" s="104"/>
    </row>
    <row r="6" customFormat="false" ht="13.2" hidden="false" customHeight="false" outlineLevel="0" collapsed="false">
      <c r="B6" s="100"/>
      <c r="C6" s="105"/>
      <c r="D6" s="102"/>
      <c r="E6" s="103"/>
      <c r="F6" s="104"/>
    </row>
    <row r="7" customFormat="false" ht="13.2" hidden="false" customHeight="false" outlineLevel="0" collapsed="false">
      <c r="B7" s="100"/>
      <c r="C7" s="105"/>
      <c r="D7" s="102"/>
      <c r="E7" s="103"/>
      <c r="F7" s="104"/>
    </row>
    <row r="8" customFormat="false" ht="13.2" hidden="false" customHeight="false" outlineLevel="0" collapsed="false">
      <c r="B8" s="100"/>
      <c r="C8" s="105"/>
      <c r="D8" s="102"/>
      <c r="E8" s="103"/>
      <c r="F8" s="104"/>
    </row>
    <row r="9" customFormat="false" ht="13.2" hidden="false" customHeight="false" outlineLevel="0" collapsed="false">
      <c r="B9" s="100"/>
      <c r="C9" s="105"/>
      <c r="D9" s="102"/>
      <c r="E9" s="103"/>
      <c r="F9" s="104"/>
    </row>
    <row r="10" customFormat="false" ht="13.2" hidden="false" customHeight="false" outlineLevel="0" collapsed="false">
      <c r="B10" s="100"/>
      <c r="C10" s="105"/>
      <c r="D10" s="102"/>
      <c r="E10" s="103"/>
      <c r="F10" s="104"/>
    </row>
    <row r="11" customFormat="false" ht="13.2" hidden="false" customHeight="false" outlineLevel="0" collapsed="false">
      <c r="B11" s="100"/>
      <c r="C11" s="105"/>
      <c r="D11" s="102"/>
      <c r="E11" s="103"/>
      <c r="F11" s="104"/>
    </row>
    <row r="12" customFormat="false" ht="13.2" hidden="false" customHeight="false" outlineLevel="0" collapsed="false">
      <c r="B12" s="100"/>
      <c r="C12" s="105"/>
      <c r="D12" s="102"/>
      <c r="E12" s="103"/>
      <c r="F12" s="104"/>
    </row>
    <row r="13" customFormat="false" ht="13.2" hidden="false" customHeight="false" outlineLevel="0" collapsed="false">
      <c r="B13" s="100"/>
      <c r="C13" s="105"/>
      <c r="D13" s="102"/>
      <c r="E13" s="103"/>
      <c r="F13" s="104"/>
    </row>
    <row r="14" customFormat="false" ht="13.2" hidden="false" customHeight="false" outlineLevel="0" collapsed="false">
      <c r="B14" s="100"/>
      <c r="C14" s="105"/>
      <c r="D14" s="102"/>
      <c r="E14" s="103"/>
      <c r="F14" s="104"/>
    </row>
    <row r="15" customFormat="false" ht="13.2" hidden="false" customHeight="false" outlineLevel="0" collapsed="false">
      <c r="B15" s="100"/>
      <c r="C15" s="105"/>
      <c r="D15" s="102"/>
      <c r="E15" s="103"/>
      <c r="F15" s="104"/>
    </row>
    <row r="16" customFormat="false" ht="13.8" hidden="false" customHeight="false" outlineLevel="0" collapsed="false">
      <c r="B16" s="100"/>
      <c r="C16" s="106"/>
      <c r="D16" s="102"/>
      <c r="E16" s="103"/>
      <c r="F16" s="104"/>
    </row>
    <row r="17" customFormat="false" ht="13.8" hidden="false" customHeight="false" outlineLevel="0" collapsed="false">
      <c r="B17" s="103"/>
      <c r="C17" s="103"/>
      <c r="D17" s="103"/>
      <c r="E17" s="103"/>
      <c r="F17" s="103"/>
    </row>
    <row r="18" customFormat="false" ht="25.8" hidden="false" customHeight="false" outlineLevel="0" collapsed="false">
      <c r="B18" s="96" t="s">
        <v>68</v>
      </c>
      <c r="C18" s="97" t="s">
        <v>69</v>
      </c>
      <c r="D18" s="98" t="s">
        <v>70</v>
      </c>
      <c r="E18" s="99" t="s">
        <v>71</v>
      </c>
      <c r="F18" s="99" t="s">
        <v>72</v>
      </c>
    </row>
    <row r="19" customFormat="false" ht="13.2" hidden="false" customHeight="true" outlineLevel="0" collapsed="false">
      <c r="B19" s="107" t="n">
        <v>2</v>
      </c>
      <c r="C19" s="101"/>
      <c r="D19" s="103"/>
      <c r="E19" s="103"/>
      <c r="F19" s="108" t="n">
        <v>0</v>
      </c>
    </row>
    <row r="20" customFormat="false" ht="13.2" hidden="false" customHeight="true" outlineLevel="0" collapsed="false">
      <c r="B20" s="107"/>
      <c r="C20" s="105"/>
      <c r="D20" s="103"/>
      <c r="E20" s="103"/>
      <c r="F20" s="108"/>
    </row>
    <row r="21" customFormat="false" ht="13.2" hidden="false" customHeight="true" outlineLevel="0" collapsed="false">
      <c r="B21" s="107"/>
      <c r="C21" s="105"/>
      <c r="D21" s="103"/>
      <c r="E21" s="103"/>
      <c r="F21" s="108"/>
    </row>
    <row r="22" customFormat="false" ht="13.2" hidden="false" customHeight="true" outlineLevel="0" collapsed="false">
      <c r="B22" s="107"/>
      <c r="C22" s="105"/>
      <c r="D22" s="103"/>
      <c r="E22" s="103"/>
      <c r="F22" s="108"/>
    </row>
    <row r="23" customFormat="false" ht="13.2" hidden="false" customHeight="true" outlineLevel="0" collapsed="false">
      <c r="B23" s="107"/>
      <c r="C23" s="105"/>
      <c r="D23" s="103"/>
      <c r="E23" s="103"/>
      <c r="F23" s="108"/>
    </row>
    <row r="24" customFormat="false" ht="13.2" hidden="false" customHeight="true" outlineLevel="0" collapsed="false">
      <c r="B24" s="107"/>
      <c r="C24" s="105"/>
      <c r="D24" s="103"/>
      <c r="E24" s="103"/>
      <c r="F24" s="108"/>
    </row>
    <row r="25" customFormat="false" ht="13.2" hidden="false" customHeight="true" outlineLevel="0" collapsed="false">
      <c r="B25" s="107"/>
      <c r="C25" s="105"/>
      <c r="D25" s="103"/>
      <c r="E25" s="103"/>
      <c r="F25" s="108"/>
    </row>
    <row r="26" customFormat="false" ht="13.2" hidden="false" customHeight="true" outlineLevel="0" collapsed="false">
      <c r="B26" s="107"/>
      <c r="C26" s="105"/>
      <c r="D26" s="103"/>
      <c r="E26" s="103"/>
      <c r="F26" s="108"/>
    </row>
    <row r="27" customFormat="false" ht="13.2" hidden="false" customHeight="true" outlineLevel="0" collapsed="false">
      <c r="B27" s="107"/>
      <c r="C27" s="105"/>
      <c r="D27" s="103"/>
      <c r="E27" s="103"/>
      <c r="F27" s="108"/>
    </row>
    <row r="28" customFormat="false" ht="13.2" hidden="false" customHeight="true" outlineLevel="0" collapsed="false">
      <c r="B28" s="107"/>
      <c r="C28" s="105"/>
      <c r="D28" s="103"/>
      <c r="E28" s="103"/>
      <c r="F28" s="108"/>
    </row>
    <row r="29" customFormat="false" ht="13.2" hidden="false" customHeight="true" outlineLevel="0" collapsed="false">
      <c r="B29" s="107"/>
      <c r="C29" s="105"/>
      <c r="D29" s="103"/>
      <c r="E29" s="103"/>
      <c r="F29" s="108"/>
    </row>
    <row r="30" customFormat="false" ht="13.2" hidden="false" customHeight="true" outlineLevel="0" collapsed="false">
      <c r="B30" s="107"/>
      <c r="C30" s="105"/>
      <c r="D30" s="103"/>
      <c r="E30" s="103"/>
      <c r="F30" s="108"/>
    </row>
    <row r="31" customFormat="false" ht="13.8" hidden="false" customHeight="true" outlineLevel="0" collapsed="false">
      <c r="B31" s="107"/>
      <c r="C31" s="106"/>
      <c r="D31" s="103"/>
      <c r="E31" s="103"/>
      <c r="F31" s="108"/>
    </row>
    <row r="32" customFormat="false" ht="13.8" hidden="false" customHeight="false" outlineLevel="0" collapsed="false">
      <c r="B32" s="103"/>
      <c r="C32" s="103"/>
      <c r="D32" s="103"/>
      <c r="E32" s="103"/>
      <c r="F32" s="103"/>
    </row>
    <row r="33" customFormat="false" ht="25.8" hidden="false" customHeight="false" outlineLevel="0" collapsed="false">
      <c r="B33" s="96" t="s">
        <v>68</v>
      </c>
      <c r="C33" s="97" t="s">
        <v>69</v>
      </c>
      <c r="D33" s="98" t="s">
        <v>70</v>
      </c>
      <c r="E33" s="99" t="s">
        <v>71</v>
      </c>
      <c r="F33" s="99" t="s">
        <v>72</v>
      </c>
    </row>
    <row r="34" customFormat="false" ht="13.2" hidden="false" customHeight="false" outlineLevel="0" collapsed="false">
      <c r="B34" s="100" t="n">
        <v>3</v>
      </c>
      <c r="C34" s="101"/>
      <c r="D34" s="102"/>
      <c r="E34" s="103"/>
      <c r="F34" s="104" t="n">
        <v>0</v>
      </c>
    </row>
    <row r="35" customFormat="false" ht="13.2" hidden="false" customHeight="false" outlineLevel="0" collapsed="false">
      <c r="B35" s="100"/>
      <c r="C35" s="105"/>
      <c r="D35" s="102"/>
      <c r="E35" s="103"/>
      <c r="F35" s="104"/>
    </row>
    <row r="36" customFormat="false" ht="13.2" hidden="false" customHeight="false" outlineLevel="0" collapsed="false">
      <c r="B36" s="100"/>
      <c r="C36" s="105"/>
      <c r="D36" s="102"/>
      <c r="E36" s="103"/>
      <c r="F36" s="104"/>
    </row>
    <row r="37" customFormat="false" ht="13.2" hidden="false" customHeight="false" outlineLevel="0" collapsed="false">
      <c r="B37" s="100"/>
      <c r="C37" s="105"/>
      <c r="D37" s="102"/>
      <c r="E37" s="103"/>
      <c r="F37" s="104"/>
    </row>
    <row r="38" customFormat="false" ht="13.2" hidden="false" customHeight="false" outlineLevel="0" collapsed="false">
      <c r="B38" s="100"/>
      <c r="C38" s="105"/>
      <c r="D38" s="102"/>
      <c r="E38" s="103"/>
      <c r="F38" s="104"/>
    </row>
    <row r="39" customFormat="false" ht="13.2" hidden="false" customHeight="false" outlineLevel="0" collapsed="false">
      <c r="B39" s="100"/>
      <c r="C39" s="105"/>
      <c r="D39" s="102"/>
      <c r="E39" s="103"/>
      <c r="F39" s="104"/>
    </row>
    <row r="40" customFormat="false" ht="13.2" hidden="false" customHeight="false" outlineLevel="0" collapsed="false">
      <c r="B40" s="100"/>
      <c r="C40" s="105"/>
      <c r="D40" s="102"/>
      <c r="E40" s="103"/>
      <c r="F40" s="104"/>
    </row>
    <row r="41" customFormat="false" ht="13.2" hidden="false" customHeight="false" outlineLevel="0" collapsed="false">
      <c r="B41" s="100"/>
      <c r="C41" s="105"/>
      <c r="D41" s="102"/>
      <c r="E41" s="103"/>
      <c r="F41" s="104"/>
    </row>
    <row r="42" customFormat="false" ht="13.2" hidden="false" customHeight="false" outlineLevel="0" collapsed="false">
      <c r="B42" s="100"/>
      <c r="C42" s="105"/>
      <c r="D42" s="102"/>
      <c r="E42" s="103"/>
      <c r="F42" s="104"/>
    </row>
    <row r="43" customFormat="false" ht="13.2" hidden="false" customHeight="false" outlineLevel="0" collapsed="false">
      <c r="B43" s="100"/>
      <c r="C43" s="105"/>
      <c r="D43" s="102"/>
      <c r="E43" s="103"/>
      <c r="F43" s="104"/>
    </row>
    <row r="44" customFormat="false" ht="13.2" hidden="false" customHeight="false" outlineLevel="0" collapsed="false">
      <c r="B44" s="100"/>
      <c r="C44" s="105"/>
      <c r="D44" s="102"/>
      <c r="E44" s="103"/>
      <c r="F44" s="104"/>
    </row>
    <row r="45" customFormat="false" ht="13.2" hidden="false" customHeight="false" outlineLevel="0" collapsed="false">
      <c r="B45" s="100"/>
      <c r="C45" s="105"/>
      <c r="D45" s="102"/>
      <c r="E45" s="103"/>
      <c r="F45" s="104"/>
    </row>
    <row r="46" customFormat="false" ht="13.8" hidden="false" customHeight="false" outlineLevel="0" collapsed="false">
      <c r="B46" s="100"/>
      <c r="C46" s="106"/>
      <c r="D46" s="102"/>
      <c r="E46" s="103"/>
      <c r="F46" s="104"/>
    </row>
    <row r="47" customFormat="false" ht="13.8" hidden="false" customHeight="false" outlineLevel="0" collapsed="false">
      <c r="B47" s="103"/>
      <c r="C47" s="103"/>
      <c r="D47" s="103"/>
      <c r="E47" s="103"/>
      <c r="F47" s="103"/>
    </row>
    <row r="48" customFormat="false" ht="25.8" hidden="false" customHeight="false" outlineLevel="0" collapsed="false">
      <c r="B48" s="96" t="s">
        <v>68</v>
      </c>
      <c r="C48" s="97" t="s">
        <v>69</v>
      </c>
      <c r="D48" s="98" t="s">
        <v>70</v>
      </c>
      <c r="E48" s="99" t="s">
        <v>71</v>
      </c>
      <c r="F48" s="99" t="s">
        <v>72</v>
      </c>
    </row>
    <row r="49" customFormat="false" ht="13.2" hidden="false" customHeight="false" outlineLevel="0" collapsed="false">
      <c r="B49" s="100" t="n">
        <v>4</v>
      </c>
      <c r="C49" s="101"/>
      <c r="D49" s="102"/>
      <c r="E49" s="103"/>
      <c r="F49" s="104" t="n">
        <v>0</v>
      </c>
    </row>
    <row r="50" customFormat="false" ht="13.2" hidden="false" customHeight="false" outlineLevel="0" collapsed="false">
      <c r="B50" s="100"/>
      <c r="C50" s="105"/>
      <c r="D50" s="102"/>
      <c r="E50" s="103"/>
      <c r="F50" s="104"/>
    </row>
    <row r="51" customFormat="false" ht="13.2" hidden="false" customHeight="false" outlineLevel="0" collapsed="false">
      <c r="B51" s="100"/>
      <c r="C51" s="105"/>
      <c r="D51" s="102"/>
      <c r="E51" s="103"/>
      <c r="F51" s="104"/>
    </row>
    <row r="52" customFormat="false" ht="13.2" hidden="false" customHeight="false" outlineLevel="0" collapsed="false">
      <c r="B52" s="100"/>
      <c r="C52" s="105"/>
      <c r="D52" s="102"/>
      <c r="E52" s="103"/>
      <c r="F52" s="104"/>
    </row>
    <row r="53" customFormat="false" ht="13.2" hidden="false" customHeight="false" outlineLevel="0" collapsed="false">
      <c r="B53" s="100"/>
      <c r="C53" s="105"/>
      <c r="D53" s="102"/>
      <c r="E53" s="103"/>
      <c r="F53" s="104"/>
    </row>
    <row r="54" customFormat="false" ht="13.2" hidden="false" customHeight="false" outlineLevel="0" collapsed="false">
      <c r="B54" s="100"/>
      <c r="C54" s="105"/>
      <c r="D54" s="102"/>
      <c r="E54" s="103"/>
      <c r="F54" s="104"/>
    </row>
    <row r="55" customFormat="false" ht="13.2" hidden="false" customHeight="false" outlineLevel="0" collapsed="false">
      <c r="B55" s="100"/>
      <c r="C55" s="105"/>
      <c r="D55" s="102"/>
      <c r="E55" s="103"/>
      <c r="F55" s="104"/>
    </row>
    <row r="56" customFormat="false" ht="13.2" hidden="false" customHeight="false" outlineLevel="0" collapsed="false">
      <c r="B56" s="100"/>
      <c r="C56" s="105"/>
      <c r="D56" s="102"/>
      <c r="E56" s="103"/>
      <c r="F56" s="104"/>
    </row>
    <row r="57" customFormat="false" ht="13.2" hidden="false" customHeight="false" outlineLevel="0" collapsed="false">
      <c r="B57" s="100"/>
      <c r="C57" s="105"/>
      <c r="D57" s="102"/>
      <c r="E57" s="103"/>
      <c r="F57" s="104"/>
    </row>
    <row r="58" customFormat="false" ht="13.2" hidden="false" customHeight="false" outlineLevel="0" collapsed="false">
      <c r="B58" s="100"/>
      <c r="C58" s="105"/>
      <c r="D58" s="102"/>
      <c r="E58" s="103"/>
      <c r="F58" s="104"/>
    </row>
    <row r="59" customFormat="false" ht="13.2" hidden="false" customHeight="false" outlineLevel="0" collapsed="false">
      <c r="B59" s="100"/>
      <c r="C59" s="105"/>
      <c r="D59" s="102"/>
      <c r="E59" s="103"/>
      <c r="F59" s="104"/>
    </row>
    <row r="60" customFormat="false" ht="13.2" hidden="false" customHeight="false" outlineLevel="0" collapsed="false">
      <c r="B60" s="100"/>
      <c r="C60" s="105"/>
      <c r="D60" s="102"/>
      <c r="E60" s="103"/>
      <c r="F60" s="104"/>
    </row>
    <row r="61" customFormat="false" ht="13.8" hidden="false" customHeight="false" outlineLevel="0" collapsed="false">
      <c r="B61" s="100"/>
      <c r="C61" s="106"/>
      <c r="D61" s="102"/>
      <c r="E61" s="103"/>
      <c r="F61" s="104"/>
    </row>
    <row r="62" customFormat="false" ht="13.8" hidden="false" customHeight="false" outlineLevel="0" collapsed="false">
      <c r="B62" s="103"/>
      <c r="C62" s="103"/>
      <c r="D62" s="103"/>
      <c r="E62" s="103"/>
      <c r="F62" s="103"/>
    </row>
    <row r="63" customFormat="false" ht="25.8" hidden="false" customHeight="false" outlineLevel="0" collapsed="false">
      <c r="B63" s="96" t="s">
        <v>68</v>
      </c>
      <c r="C63" s="97" t="s">
        <v>73</v>
      </c>
      <c r="D63" s="98" t="s">
        <v>70</v>
      </c>
      <c r="E63" s="99" t="s">
        <v>71</v>
      </c>
      <c r="F63" s="99" t="s">
        <v>72</v>
      </c>
    </row>
    <row r="64" customFormat="false" ht="13.2" hidden="false" customHeight="false" outlineLevel="0" collapsed="false">
      <c r="B64" s="100" t="n">
        <v>5</v>
      </c>
      <c r="C64" s="101"/>
      <c r="D64" s="102"/>
      <c r="E64" s="103"/>
      <c r="F64" s="104" t="n">
        <v>0</v>
      </c>
    </row>
    <row r="65" customFormat="false" ht="13.2" hidden="false" customHeight="false" outlineLevel="0" collapsed="false">
      <c r="B65" s="100"/>
      <c r="C65" s="105"/>
      <c r="D65" s="102"/>
      <c r="E65" s="103"/>
      <c r="F65" s="104"/>
    </row>
    <row r="66" customFormat="false" ht="13.2" hidden="false" customHeight="false" outlineLevel="0" collapsed="false">
      <c r="B66" s="100"/>
      <c r="C66" s="105"/>
      <c r="D66" s="102"/>
      <c r="E66" s="103"/>
      <c r="F66" s="104"/>
    </row>
    <row r="67" customFormat="false" ht="13.2" hidden="false" customHeight="false" outlineLevel="0" collapsed="false">
      <c r="B67" s="100"/>
      <c r="C67" s="105"/>
      <c r="D67" s="102"/>
      <c r="E67" s="103"/>
      <c r="F67" s="104"/>
    </row>
    <row r="68" customFormat="false" ht="13.2" hidden="false" customHeight="false" outlineLevel="0" collapsed="false">
      <c r="B68" s="100"/>
      <c r="C68" s="105"/>
      <c r="D68" s="102"/>
      <c r="E68" s="103"/>
      <c r="F68" s="104"/>
    </row>
    <row r="69" customFormat="false" ht="13.2" hidden="false" customHeight="false" outlineLevel="0" collapsed="false">
      <c r="B69" s="100"/>
      <c r="C69" s="105"/>
      <c r="D69" s="102"/>
      <c r="E69" s="103"/>
      <c r="F69" s="104"/>
    </row>
    <row r="70" customFormat="false" ht="13.2" hidden="false" customHeight="false" outlineLevel="0" collapsed="false">
      <c r="B70" s="100"/>
      <c r="C70" s="105"/>
      <c r="D70" s="102"/>
      <c r="E70" s="103"/>
      <c r="F70" s="104"/>
    </row>
    <row r="71" customFormat="false" ht="13.2" hidden="false" customHeight="false" outlineLevel="0" collapsed="false">
      <c r="B71" s="100"/>
      <c r="C71" s="105"/>
      <c r="D71" s="102"/>
      <c r="E71" s="103"/>
      <c r="F71" s="104"/>
    </row>
    <row r="72" customFormat="false" ht="13.2" hidden="false" customHeight="false" outlineLevel="0" collapsed="false">
      <c r="B72" s="100"/>
      <c r="C72" s="105"/>
      <c r="D72" s="102"/>
      <c r="E72" s="103"/>
      <c r="F72" s="104"/>
    </row>
    <row r="73" customFormat="false" ht="13.2" hidden="false" customHeight="false" outlineLevel="0" collapsed="false">
      <c r="B73" s="100"/>
      <c r="C73" s="105"/>
      <c r="D73" s="102"/>
      <c r="E73" s="103"/>
      <c r="F73" s="104"/>
    </row>
    <row r="74" customFormat="false" ht="13.2" hidden="false" customHeight="false" outlineLevel="0" collapsed="false">
      <c r="B74" s="100"/>
      <c r="C74" s="105"/>
      <c r="D74" s="102"/>
      <c r="E74" s="103"/>
      <c r="F74" s="104"/>
    </row>
    <row r="75" customFormat="false" ht="13.2" hidden="false" customHeight="false" outlineLevel="0" collapsed="false">
      <c r="B75" s="100"/>
      <c r="C75" s="105"/>
      <c r="D75" s="102"/>
      <c r="E75" s="103"/>
      <c r="F75" s="104"/>
    </row>
    <row r="76" customFormat="false" ht="13.8" hidden="false" customHeight="false" outlineLevel="0" collapsed="false">
      <c r="B76" s="100"/>
      <c r="C76" s="106"/>
      <c r="D76" s="102"/>
      <c r="E76" s="103"/>
      <c r="F76" s="104"/>
    </row>
    <row r="77" customFormat="false" ht="13.8" hidden="false" customHeight="false" outlineLevel="0" collapsed="false">
      <c r="B77" s="103"/>
      <c r="C77" s="103"/>
      <c r="D77" s="103"/>
      <c r="E77" s="103"/>
      <c r="F77" s="103"/>
    </row>
    <row r="78" customFormat="false" ht="25.8" hidden="false" customHeight="false" outlineLevel="0" collapsed="false">
      <c r="B78" s="96" t="s">
        <v>68</v>
      </c>
      <c r="C78" s="97" t="s">
        <v>73</v>
      </c>
      <c r="D78" s="98" t="s">
        <v>70</v>
      </c>
      <c r="E78" s="99" t="s">
        <v>71</v>
      </c>
      <c r="F78" s="99" t="s">
        <v>72</v>
      </c>
    </row>
    <row r="79" customFormat="false" ht="13.2" hidden="false" customHeight="false" outlineLevel="0" collapsed="false">
      <c r="B79" s="100" t="n">
        <v>6</v>
      </c>
      <c r="C79" s="101"/>
      <c r="D79" s="102"/>
      <c r="E79" s="103"/>
      <c r="F79" s="104" t="n">
        <v>0</v>
      </c>
    </row>
    <row r="80" customFormat="false" ht="13.2" hidden="false" customHeight="false" outlineLevel="0" collapsed="false">
      <c r="B80" s="100"/>
      <c r="C80" s="105"/>
      <c r="D80" s="102"/>
      <c r="E80" s="103"/>
      <c r="F80" s="104"/>
    </row>
    <row r="81" customFormat="false" ht="13.2" hidden="false" customHeight="false" outlineLevel="0" collapsed="false">
      <c r="B81" s="100"/>
      <c r="C81" s="105"/>
      <c r="D81" s="102"/>
      <c r="E81" s="103"/>
      <c r="F81" s="104"/>
    </row>
    <row r="82" customFormat="false" ht="13.2" hidden="false" customHeight="false" outlineLevel="0" collapsed="false">
      <c r="B82" s="100"/>
      <c r="C82" s="105"/>
      <c r="D82" s="102"/>
      <c r="E82" s="103"/>
      <c r="F82" s="104"/>
    </row>
    <row r="83" customFormat="false" ht="13.2" hidden="false" customHeight="false" outlineLevel="0" collapsed="false">
      <c r="B83" s="100"/>
      <c r="C83" s="105"/>
      <c r="D83" s="102"/>
      <c r="E83" s="103"/>
      <c r="F83" s="104"/>
    </row>
    <row r="84" customFormat="false" ht="13.2" hidden="false" customHeight="false" outlineLevel="0" collapsed="false">
      <c r="B84" s="100"/>
      <c r="C84" s="105"/>
      <c r="D84" s="102"/>
      <c r="E84" s="103"/>
      <c r="F84" s="104"/>
    </row>
    <row r="85" customFormat="false" ht="13.2" hidden="false" customHeight="false" outlineLevel="0" collapsed="false">
      <c r="B85" s="100"/>
      <c r="C85" s="105"/>
      <c r="D85" s="102"/>
      <c r="E85" s="103"/>
      <c r="F85" s="104"/>
    </row>
    <row r="86" customFormat="false" ht="13.2" hidden="false" customHeight="false" outlineLevel="0" collapsed="false">
      <c r="B86" s="100"/>
      <c r="C86" s="105"/>
      <c r="D86" s="102"/>
      <c r="E86" s="103"/>
      <c r="F86" s="104"/>
    </row>
    <row r="87" customFormat="false" ht="13.2" hidden="false" customHeight="false" outlineLevel="0" collapsed="false">
      <c r="B87" s="100"/>
      <c r="C87" s="105"/>
      <c r="D87" s="102"/>
      <c r="E87" s="103"/>
      <c r="F87" s="104"/>
    </row>
    <row r="88" customFormat="false" ht="13.2" hidden="false" customHeight="false" outlineLevel="0" collapsed="false">
      <c r="B88" s="100"/>
      <c r="C88" s="105"/>
      <c r="D88" s="102"/>
      <c r="E88" s="103"/>
      <c r="F88" s="104"/>
    </row>
    <row r="89" customFormat="false" ht="13.2" hidden="false" customHeight="false" outlineLevel="0" collapsed="false">
      <c r="B89" s="100"/>
      <c r="C89" s="105"/>
      <c r="D89" s="102"/>
      <c r="E89" s="103"/>
      <c r="F89" s="104"/>
    </row>
    <row r="90" customFormat="false" ht="13.2" hidden="false" customHeight="false" outlineLevel="0" collapsed="false">
      <c r="B90" s="100"/>
      <c r="C90" s="105"/>
      <c r="D90" s="102"/>
      <c r="E90" s="103"/>
      <c r="F90" s="104"/>
    </row>
    <row r="91" customFormat="false" ht="13.8" hidden="false" customHeight="false" outlineLevel="0" collapsed="false">
      <c r="B91" s="100"/>
      <c r="C91" s="106"/>
      <c r="D91" s="102"/>
      <c r="E91" s="103"/>
      <c r="F91" s="104"/>
    </row>
    <row r="92" customFormat="false" ht="13.8" hidden="false" customHeight="false" outlineLevel="0" collapsed="false">
      <c r="B92" s="103"/>
      <c r="C92" s="103"/>
      <c r="D92" s="103"/>
      <c r="E92" s="103"/>
      <c r="F92" s="103"/>
    </row>
    <row r="93" customFormat="false" ht="25.8" hidden="false" customHeight="false" outlineLevel="0" collapsed="false">
      <c r="B93" s="96" t="s">
        <v>68</v>
      </c>
      <c r="C93" s="97" t="s">
        <v>73</v>
      </c>
      <c r="D93" s="98" t="s">
        <v>70</v>
      </c>
      <c r="E93" s="99" t="s">
        <v>71</v>
      </c>
      <c r="F93" s="99" t="s">
        <v>72</v>
      </c>
    </row>
    <row r="94" customFormat="false" ht="13.2" hidden="false" customHeight="false" outlineLevel="0" collapsed="false">
      <c r="B94" s="100" t="s">
        <v>61</v>
      </c>
      <c r="C94" s="101"/>
      <c r="D94" s="102"/>
      <c r="E94" s="103"/>
      <c r="F94" s="104" t="n">
        <v>0</v>
      </c>
    </row>
    <row r="95" customFormat="false" ht="13.2" hidden="false" customHeight="false" outlineLevel="0" collapsed="false">
      <c r="B95" s="100"/>
      <c r="C95" s="105"/>
      <c r="D95" s="102"/>
      <c r="E95" s="103"/>
      <c r="F95" s="104"/>
    </row>
    <row r="96" customFormat="false" ht="13.2" hidden="false" customHeight="false" outlineLevel="0" collapsed="false">
      <c r="B96" s="100"/>
      <c r="C96" s="105"/>
      <c r="D96" s="102"/>
      <c r="E96" s="103"/>
      <c r="F96" s="104"/>
    </row>
    <row r="97" customFormat="false" ht="13.2" hidden="false" customHeight="false" outlineLevel="0" collapsed="false">
      <c r="B97" s="100"/>
      <c r="C97" s="105"/>
      <c r="D97" s="102"/>
      <c r="E97" s="103"/>
      <c r="F97" s="104"/>
    </row>
    <row r="98" customFormat="false" ht="13.2" hidden="false" customHeight="false" outlineLevel="0" collapsed="false">
      <c r="B98" s="100"/>
      <c r="C98" s="105"/>
      <c r="D98" s="102"/>
      <c r="E98" s="103"/>
      <c r="F98" s="104"/>
    </row>
    <row r="99" customFormat="false" ht="13.2" hidden="false" customHeight="false" outlineLevel="0" collapsed="false">
      <c r="B99" s="100"/>
      <c r="C99" s="105"/>
      <c r="D99" s="102"/>
      <c r="E99" s="103"/>
      <c r="F99" s="104"/>
    </row>
    <row r="100" customFormat="false" ht="13.2" hidden="false" customHeight="false" outlineLevel="0" collapsed="false">
      <c r="B100" s="100"/>
      <c r="C100" s="105"/>
      <c r="D100" s="102"/>
      <c r="E100" s="103"/>
      <c r="F100" s="104"/>
    </row>
    <row r="101" customFormat="false" ht="13.2" hidden="false" customHeight="false" outlineLevel="0" collapsed="false">
      <c r="B101" s="100"/>
      <c r="C101" s="105"/>
      <c r="D101" s="102"/>
      <c r="E101" s="103"/>
      <c r="F101" s="104"/>
    </row>
    <row r="102" customFormat="false" ht="13.2" hidden="false" customHeight="false" outlineLevel="0" collapsed="false">
      <c r="B102" s="100"/>
      <c r="C102" s="105"/>
      <c r="D102" s="102"/>
      <c r="E102" s="103"/>
      <c r="F102" s="104"/>
    </row>
    <row r="103" customFormat="false" ht="13.2" hidden="false" customHeight="false" outlineLevel="0" collapsed="false">
      <c r="B103" s="100"/>
      <c r="C103" s="105"/>
      <c r="D103" s="102"/>
      <c r="E103" s="103"/>
      <c r="F103" s="104"/>
    </row>
    <row r="104" customFormat="false" ht="13.2" hidden="false" customHeight="false" outlineLevel="0" collapsed="false">
      <c r="B104" s="100"/>
      <c r="C104" s="105"/>
      <c r="D104" s="102"/>
      <c r="E104" s="103"/>
      <c r="F104" s="104"/>
    </row>
    <row r="105" customFormat="false" ht="13.2" hidden="false" customHeight="false" outlineLevel="0" collapsed="false">
      <c r="B105" s="100"/>
      <c r="C105" s="105"/>
      <c r="D105" s="102"/>
      <c r="E105" s="103"/>
      <c r="F105" s="104"/>
    </row>
    <row r="106" customFormat="false" ht="13.8" hidden="false" customHeight="false" outlineLevel="0" collapsed="false">
      <c r="B106" s="100"/>
      <c r="C106" s="106"/>
      <c r="D106" s="102"/>
      <c r="E106" s="103"/>
      <c r="F106" s="104"/>
    </row>
    <row r="107" customFormat="false" ht="13.8" hidden="false" customHeight="false" outlineLevel="0" collapsed="false">
      <c r="B107" s="103"/>
      <c r="C107" s="103"/>
      <c r="D107" s="103"/>
      <c r="E107" s="103"/>
      <c r="F107" s="103"/>
    </row>
    <row r="108" customFormat="false" ht="25.8" hidden="false" customHeight="false" outlineLevel="0" collapsed="false">
      <c r="B108" s="96" t="s">
        <v>68</v>
      </c>
      <c r="C108" s="97" t="s">
        <v>74</v>
      </c>
      <c r="D108" s="98" t="s">
        <v>70</v>
      </c>
      <c r="E108" s="99" t="s">
        <v>71</v>
      </c>
      <c r="F108" s="99" t="s">
        <v>72</v>
      </c>
    </row>
    <row r="109" customFormat="false" ht="13.2" hidden="false" customHeight="false" outlineLevel="0" collapsed="false">
      <c r="B109" s="100" t="s">
        <v>63</v>
      </c>
      <c r="C109" s="101"/>
      <c r="D109" s="102"/>
      <c r="E109" s="103"/>
      <c r="F109" s="104" t="n">
        <v>0</v>
      </c>
    </row>
    <row r="110" customFormat="false" ht="13.2" hidden="false" customHeight="false" outlineLevel="0" collapsed="false">
      <c r="B110" s="100"/>
      <c r="C110" s="105"/>
      <c r="D110" s="102"/>
      <c r="E110" s="103"/>
      <c r="F110" s="104"/>
    </row>
    <row r="111" customFormat="false" ht="13.2" hidden="false" customHeight="false" outlineLevel="0" collapsed="false">
      <c r="B111" s="100"/>
      <c r="C111" s="105"/>
      <c r="D111" s="102"/>
      <c r="E111" s="103"/>
      <c r="F111" s="104"/>
    </row>
    <row r="112" customFormat="false" ht="13.2" hidden="false" customHeight="false" outlineLevel="0" collapsed="false">
      <c r="B112" s="100"/>
      <c r="C112" s="105"/>
      <c r="D112" s="102"/>
      <c r="E112" s="103"/>
      <c r="F112" s="104"/>
    </row>
    <row r="113" customFormat="false" ht="13.2" hidden="false" customHeight="false" outlineLevel="0" collapsed="false">
      <c r="B113" s="100"/>
      <c r="C113" s="105"/>
      <c r="D113" s="102"/>
      <c r="E113" s="103"/>
      <c r="F113" s="104"/>
    </row>
    <row r="114" customFormat="false" ht="13.2" hidden="false" customHeight="false" outlineLevel="0" collapsed="false">
      <c r="B114" s="100"/>
      <c r="C114" s="105"/>
      <c r="D114" s="102"/>
      <c r="E114" s="103"/>
      <c r="F114" s="104"/>
    </row>
    <row r="115" customFormat="false" ht="13.2" hidden="false" customHeight="false" outlineLevel="0" collapsed="false">
      <c r="B115" s="100"/>
      <c r="C115" s="105"/>
      <c r="D115" s="102"/>
      <c r="E115" s="103"/>
      <c r="F115" s="104"/>
    </row>
    <row r="116" customFormat="false" ht="13.2" hidden="false" customHeight="false" outlineLevel="0" collapsed="false">
      <c r="B116" s="100"/>
      <c r="C116" s="105"/>
      <c r="D116" s="102"/>
      <c r="E116" s="103"/>
      <c r="F116" s="104"/>
    </row>
    <row r="117" customFormat="false" ht="13.2" hidden="false" customHeight="false" outlineLevel="0" collapsed="false">
      <c r="B117" s="100"/>
      <c r="C117" s="105"/>
      <c r="D117" s="102"/>
      <c r="E117" s="103"/>
      <c r="F117" s="104"/>
    </row>
    <row r="118" customFormat="false" ht="13.2" hidden="false" customHeight="false" outlineLevel="0" collapsed="false">
      <c r="B118" s="100"/>
      <c r="C118" s="105"/>
      <c r="D118" s="102"/>
      <c r="E118" s="103"/>
      <c r="F118" s="104"/>
    </row>
    <row r="119" customFormat="false" ht="13.2" hidden="false" customHeight="false" outlineLevel="0" collapsed="false">
      <c r="B119" s="100"/>
      <c r="C119" s="105"/>
      <c r="D119" s="102"/>
      <c r="E119" s="103"/>
      <c r="F119" s="104"/>
    </row>
    <row r="120" customFormat="false" ht="13.2" hidden="false" customHeight="false" outlineLevel="0" collapsed="false">
      <c r="B120" s="100"/>
      <c r="C120" s="105"/>
      <c r="D120" s="102"/>
      <c r="E120" s="103"/>
      <c r="F120" s="104"/>
    </row>
    <row r="121" customFormat="false" ht="13.8" hidden="false" customHeight="false" outlineLevel="0" collapsed="false">
      <c r="B121" s="100"/>
      <c r="C121" s="106"/>
      <c r="D121" s="102"/>
      <c r="E121" s="103"/>
      <c r="F121" s="104"/>
    </row>
    <row r="122" customFormat="false" ht="13.8" hidden="false" customHeight="false" outlineLevel="0" collapsed="false">
      <c r="B122" s="103"/>
      <c r="C122" s="103"/>
      <c r="D122" s="103"/>
      <c r="E122" s="103"/>
      <c r="F122" s="103"/>
    </row>
  </sheetData>
  <mergeCells count="41">
    <mergeCell ref="B2:F2"/>
    <mergeCell ref="B4:B16"/>
    <mergeCell ref="D4:D16"/>
    <mergeCell ref="E4:E16"/>
    <mergeCell ref="F4:F16"/>
    <mergeCell ref="B17:F17"/>
    <mergeCell ref="B19:B31"/>
    <mergeCell ref="D19:D31"/>
    <mergeCell ref="E19:E31"/>
    <mergeCell ref="F19:F31"/>
    <mergeCell ref="B32:F32"/>
    <mergeCell ref="B34:B46"/>
    <mergeCell ref="D34:D46"/>
    <mergeCell ref="E34:E46"/>
    <mergeCell ref="F34:F46"/>
    <mergeCell ref="B47:F47"/>
    <mergeCell ref="B49:B61"/>
    <mergeCell ref="D49:D61"/>
    <mergeCell ref="E49:E61"/>
    <mergeCell ref="F49:F61"/>
    <mergeCell ref="B62:F62"/>
    <mergeCell ref="B64:B76"/>
    <mergeCell ref="D64:D76"/>
    <mergeCell ref="E64:E76"/>
    <mergeCell ref="F64:F76"/>
    <mergeCell ref="B77:F77"/>
    <mergeCell ref="B79:B91"/>
    <mergeCell ref="D79:D91"/>
    <mergeCell ref="E79:E91"/>
    <mergeCell ref="F79:F91"/>
    <mergeCell ref="B92:F92"/>
    <mergeCell ref="B94:B106"/>
    <mergeCell ref="D94:D106"/>
    <mergeCell ref="E94:E106"/>
    <mergeCell ref="F94:F106"/>
    <mergeCell ref="B107:F107"/>
    <mergeCell ref="B109:B121"/>
    <mergeCell ref="D109:D121"/>
    <mergeCell ref="E109:E121"/>
    <mergeCell ref="F109:F121"/>
    <mergeCell ref="B122:F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890625" defaultRowHeight="13.2" zeroHeight="false" outlineLevelRow="0" outlineLevelCol="0"/>
  <cols>
    <col collapsed="false" customWidth="true" hidden="false" outlineLevel="0" max="1" min="1" style="109" width="3.66"/>
    <col collapsed="false" customWidth="false" hidden="false" outlineLevel="0" max="257" min="2" style="109" width="8.88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3.2" zeroHeight="false" outlineLevelRow="0" outlineLevelCol="0"/>
  <cols>
    <col collapsed="false" customWidth="false" hidden="false" outlineLevel="0" max="257" min="1" style="109" width="8.88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3.2" zeroHeight="false" outlineLevelRow="0" outlineLevelCol="0"/>
  <cols>
    <col collapsed="false" customWidth="false" hidden="false" outlineLevel="0" max="257" min="1" style="109" width="8.88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7:37:35Z</dcterms:created>
  <dc:creator>Julio Grillo</dc:creator>
  <dc:description/>
  <dc:language>en-US</dc:language>
  <cp:lastModifiedBy>julio grillo</cp:lastModifiedBy>
  <cp:lastPrinted>2009-06-10T18:01:58Z</cp:lastPrinted>
  <dcterms:modified xsi:type="dcterms:W3CDTF">2021-02-09T14:01:55Z</dcterms:modified>
  <cp:revision>0</cp:revision>
  <dc:subject>economia pública</dc:subject>
  <dc:title>Planilha de análise de sustentabilidade</dc:title>
</cp:coreProperties>
</file>