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ºPavimento" sheetId="1" state="visible" r:id="rId2"/>
    <sheet name="Material Elétrico" sheetId="2" state="visible" r:id="rId3"/>
    <sheet name="Terreo" sheetId="3" state="visible" r:id="rId4"/>
  </sheets>
  <definedNames>
    <definedName function="false" hidden="false" localSheetId="0" name="_xlnm.Print_Area" vbProcedure="false">3ºPavimento!$A$1:$F$76</definedName>
    <definedName function="false" hidden="false" localSheetId="0" name="_xlnm.Print_Titles" vbProcedure="false">3ºPavimento!$A:$F,3ºPavimento!$1:$4</definedName>
    <definedName function="false" hidden="false" localSheetId="1" name="_xlnm.Print_Titles" vbProcedure="false">'Material Elétrico'!$A:$F,'Material Elétrico'!$1:$4</definedName>
    <definedName function="false" hidden="false" localSheetId="2" name="_xlnm.Print_Area" vbProcedure="false">Terreo!$A$1:$G$186</definedName>
    <definedName function="false" hidden="false" localSheetId="2" name="_xlnm.Print_Titles" vbProcedure="false">Terre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7">
  <si>
    <t xml:space="preserve">SISEMA</t>
  </si>
  <si>
    <t xml:space="preserve">PLANILHA ORÇAMENTÁRIA</t>
  </si>
  <si>
    <t xml:space="preserve">Adaptação Novo Predio SUPRAM Alto São Francisco</t>
  </si>
  <si>
    <t xml:space="preserve">Item</t>
  </si>
  <si>
    <t xml:space="preserve">Descrição dos Serviços</t>
  </si>
  <si>
    <t xml:space="preserve">Unidade</t>
  </si>
  <si>
    <t xml:space="preserve">QTDE</t>
  </si>
  <si>
    <t xml:space="preserve">R$ Unitário</t>
  </si>
  <si>
    <t xml:space="preserve">R$ Total</t>
  </si>
  <si>
    <t xml:space="preserve">BDI</t>
  </si>
  <si>
    <t xml:space="preserve">01.</t>
  </si>
  <si>
    <t xml:space="preserve">3º Pavimento</t>
  </si>
  <si>
    <t xml:space="preserve">1.1</t>
  </si>
  <si>
    <t xml:space="preserve">Demolições e Retiradas</t>
  </si>
  <si>
    <t xml:space="preserve">1.1.1</t>
  </si>
  <si>
    <t xml:space="preserve">Demolição de Alvenaria para abertura de portas e janelas e retirada de paredes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1.1.2</t>
  </si>
  <si>
    <t xml:space="preserve">Demolição de laje em concreto para passagem de duto da bacia sanitária</t>
  </si>
  <si>
    <t xml:space="preserve">1.1.3</t>
  </si>
  <si>
    <t xml:space="preserve">Demolição de forro de gesso para recolocação de vaso sanitári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.1.4</t>
  </si>
  <si>
    <t xml:space="preserve">Retirada de Bacia Sanitária</t>
  </si>
  <si>
    <t xml:space="preserve">unid.</t>
  </si>
  <si>
    <t xml:space="preserve">1.1.5</t>
  </si>
  <si>
    <t xml:space="preserve">Demolição de soco embaixo da pia inclusive retirada e entupimento de caixa de gordura existente</t>
  </si>
  <si>
    <t xml:space="preserve">1.1.6</t>
  </si>
  <si>
    <t xml:space="preserve">Retirada de bancada com pia de cozinha e banheiros</t>
  </si>
  <si>
    <t xml:space="preserve">1.1.7</t>
  </si>
  <si>
    <t xml:space="preserve">Retirada de Box de vidro temperado</t>
  </si>
  <si>
    <t xml:space="preserve">1.1.8</t>
  </si>
  <si>
    <t xml:space="preserve">Retirada de instalação hidráulica dos banheiros</t>
  </si>
  <si>
    <t xml:space="preserve">vb</t>
  </si>
  <si>
    <t xml:space="preserve">1.1.9</t>
  </si>
  <si>
    <t xml:space="preserve">Retirada de portas e contra marco para reaproveitamento</t>
  </si>
  <si>
    <t xml:space="preserve">1.1.10</t>
  </si>
  <si>
    <t xml:space="preserve">Retirada de Entulho em caçambas (ensacado)</t>
  </si>
  <si>
    <t xml:space="preserve">1.1.11</t>
  </si>
  <si>
    <t xml:space="preserve">Retirada de azulejo sem aproveitamento</t>
  </si>
  <si>
    <t xml:space="preserve">m2</t>
  </si>
  <si>
    <t xml:space="preserve">1.1.12</t>
  </si>
  <si>
    <t xml:space="preserve">Retirada de tanque de louça</t>
  </si>
  <si>
    <t xml:space="preserve">Sub Total Item 01</t>
  </si>
  <si>
    <t xml:space="preserve">02.</t>
  </si>
  <si>
    <t xml:space="preserve">Piso</t>
  </si>
  <si>
    <t xml:space="preserve">02.01</t>
  </si>
  <si>
    <t xml:space="preserve">Assentamento de piso ceramico nos banheiros novos</t>
  </si>
  <si>
    <t xml:space="preserve">02.02</t>
  </si>
  <si>
    <t xml:space="preserve">Recomposição do piso nos banheiros e paredes retiradas</t>
  </si>
  <si>
    <t xml:space="preserve">Sub Total Item 02</t>
  </si>
  <si>
    <t xml:space="preserve">03.</t>
  </si>
  <si>
    <t xml:space="preserve">Pintura</t>
  </si>
  <si>
    <t xml:space="preserve">03.01</t>
  </si>
  <si>
    <t xml:space="preserve">Pintura em textura nas paredes do banheiro</t>
  </si>
  <si>
    <t xml:space="preserve">03.02</t>
  </si>
  <si>
    <t xml:space="preserve">Pintura acrilica sem emassamento na cor a ser definida pela arquitetura</t>
  </si>
  <si>
    <t xml:space="preserve">Sub Total Item 03</t>
  </si>
  <si>
    <t xml:space="preserve">04.</t>
  </si>
  <si>
    <t xml:space="preserve">Louças e Metais</t>
  </si>
  <si>
    <t xml:space="preserve">04.01</t>
  </si>
  <si>
    <t xml:space="preserve">Reassentamento de Bancadas retiradas nos banheiros novos</t>
  </si>
  <si>
    <t xml:space="preserve">04.02</t>
  </si>
  <si>
    <t xml:space="preserve">Reassentamento de Bacia Sanitária com Caixa de Descarga já existente</t>
  </si>
  <si>
    <t xml:space="preserve">Sub Total Item 04</t>
  </si>
  <si>
    <t xml:space="preserve">05.</t>
  </si>
  <si>
    <t xml:space="preserve">Esquadrias</t>
  </si>
  <si>
    <t xml:space="preserve">05.01</t>
  </si>
  <si>
    <t xml:space="preserve">Reassentamento de portas completas com marco e alisares</t>
  </si>
  <si>
    <t xml:space="preserve">Sub Total Item 05</t>
  </si>
  <si>
    <t xml:space="preserve">06.</t>
  </si>
  <si>
    <t xml:space="preserve">Instalações</t>
  </si>
  <si>
    <t xml:space="preserve">06.01</t>
  </si>
  <si>
    <t xml:space="preserve">Instalações Hidráulicas Sanitárias</t>
  </si>
  <si>
    <t xml:space="preserve">06.01.01</t>
  </si>
  <si>
    <t xml:space="preserve">Instalações Hidráulicas com reaproveitamento de peças</t>
  </si>
  <si>
    <t xml:space="preserve">06.01.02</t>
  </si>
  <si>
    <t xml:space="preserve">Instalações Elétricas</t>
  </si>
  <si>
    <t xml:space="preserve">06.01.03</t>
  </si>
  <si>
    <t xml:space="preserve">Instalações elétricas nos banheiros</t>
  </si>
  <si>
    <t xml:space="preserve">Sub Total Item 06</t>
  </si>
  <si>
    <t xml:space="preserve">07.</t>
  </si>
  <si>
    <t xml:space="preserve">Limpeza</t>
  </si>
  <si>
    <t xml:space="preserve">07.01</t>
  </si>
  <si>
    <t xml:space="preserve">Limpeza final</t>
  </si>
  <si>
    <t xml:space="preserve">Sub Total Item 07</t>
  </si>
  <si>
    <t xml:space="preserve">TOTAL GERAL</t>
  </si>
  <si>
    <t xml:space="preserve">Lista de Material Elétrico, Cabeamento Estruturado</t>
  </si>
  <si>
    <t xml:space="preserve">Obra:</t>
  </si>
  <si>
    <t xml:space="preserve">SISEMA - Uberlandia</t>
  </si>
  <si>
    <t xml:space="preserve">item</t>
  </si>
  <si>
    <t xml:space="preserve">MATERIAL / SERVIÇO</t>
  </si>
  <si>
    <t xml:space="preserve">QTD</t>
  </si>
  <si>
    <t xml:space="preserve">UNID</t>
  </si>
  <si>
    <t xml:space="preserve">PREÇO  UNIT</t>
  </si>
  <si>
    <t xml:space="preserve">PREÇO TOTAL</t>
  </si>
  <si>
    <t xml:space="preserve">ABRAÇADEIRA TIPO D C/ CUNHA ¾</t>
  </si>
  <si>
    <t xml:space="preserve">ABRAÇADEIRA TIPO D C/ CUNHA 1”</t>
  </si>
  <si>
    <t xml:space="preserve">ARRUELA 1/4 LISA </t>
  </si>
  <si>
    <t xml:space="preserve">BARRA ROSCADA 1/4 X 3,OM </t>
  </si>
  <si>
    <t xml:space="preserve">MTS</t>
  </si>
  <si>
    <t xml:space="preserve">BUCHA NS 6 (PT C/ 100)</t>
  </si>
  <si>
    <t xml:space="preserve">BUCHA NS 8  (PT C/ 100)</t>
  </si>
  <si>
    <t xml:space="preserve">SEALTUBE 3/4"</t>
  </si>
  <si>
    <t xml:space="preserve">SEALTUBE 1"</t>
  </si>
  <si>
    <t xml:space="preserve">BUCHA REDUÇÃO 1” PARA 3/4</t>
  </si>
  <si>
    <t xml:space="preserve">CONDULETE ALUMINIO MULTIPLO TIPO X ¾</t>
  </si>
  <si>
    <t xml:space="preserve">CONDULETE ALUMINIO MULTIPLO TIPO X 1”</t>
  </si>
  <si>
    <t xml:space="preserve">CURVA GALVANIZADA 90° ¾</t>
  </si>
  <si>
    <t xml:space="preserve">CURVA GALVANIZADA 90° 1”</t>
  </si>
  <si>
    <t xml:space="preserve">ELETROCALHA PERF.200X100</t>
  </si>
  <si>
    <t xml:space="preserve">ELETROCALHA-CURVA HORIZ.45GR.200X100 </t>
  </si>
  <si>
    <t xml:space="preserve">ELETROCALHA-CURVA HORIZ.90GR.200X100 </t>
  </si>
  <si>
    <t xml:space="preserve">ELETROCALHA-CURVA INVER.90GR.200X100 </t>
  </si>
  <si>
    <t xml:space="preserve">ELETROCALHA-CURVA VERT.EXT.90G.200X100 </t>
  </si>
  <si>
    <t xml:space="preserve">ELETROCALHA-CURVA VERT.INT.90G.200X100 </t>
  </si>
  <si>
    <t xml:space="preserve">ELETROCALHA-EMENDA U 200X100 </t>
  </si>
  <si>
    <t xml:space="preserve">ELETROCALHA-SAIDA HOR.P/ELETRODUTO 1'' </t>
  </si>
  <si>
    <t xml:space="preserve">ELETROCALHA-SAIDA HOR.P/ELETRODUTO 3/4"</t>
  </si>
  <si>
    <t xml:space="preserve">ELETROCALHA-SUPORTE BALANCO 200X100 </t>
  </si>
  <si>
    <t xml:space="preserve">ELETROCALHA-TE HORIZ.90GR.200 X 100 </t>
  </si>
  <si>
    <t xml:space="preserve">ELETROCALHA-TE RETO 200 X 100 </t>
  </si>
  <si>
    <t xml:space="preserve">ELETROCALHA-TERMINAL FECHAMENTO 200X10 </t>
  </si>
  <si>
    <t xml:space="preserve">ELETRODUTO METAL LEVE 1”</t>
  </si>
  <si>
    <t xml:space="preserve">ELETRODUTO METAL LEVE 3/4</t>
  </si>
  <si>
    <t xml:space="preserve">PERFILADO GALVANIZADO 30X30</t>
  </si>
  <si>
    <t xml:space="preserve">PARAFUSO P/ BUCHA NS 6 (PT C 100)</t>
  </si>
  <si>
    <t xml:space="preserve">PARAFUSO P/ BUCHA NS 8  (PT C/ 100)</t>
  </si>
  <si>
    <t xml:space="preserve">PORCA 1/4 BAIXA </t>
  </si>
  <si>
    <t xml:space="preserve">TAMPA CEGA P/ CONDULETE ¾</t>
  </si>
  <si>
    <t xml:space="preserve">TAMPA CEGA P/ CONDULETE 1”</t>
  </si>
  <si>
    <t xml:space="preserve">TAMPA P/ CONDULETE 1” C/ 2F P/ RJ 45</t>
  </si>
  <si>
    <t xml:space="preserve">TOMADA LÓGICA (FÊMEA) RJ 45 CATEGORIA 6</t>
  </si>
  <si>
    <t xml:space="preserve">UNIDUTE RETO ¾  </t>
  </si>
  <si>
    <t xml:space="preserve">UNIDUTE RETO 1”</t>
  </si>
  <si>
    <t xml:space="preserve">CABO UTP 4PX23AWG CATEGORIA 6 </t>
  </si>
  <si>
    <t xml:space="preserve">PATCH CORD COM 1,5M DE COMPRIMENTO 4PX23AWG CATEGORIA 6 (CERTIFICADOS)</t>
  </si>
  <si>
    <t xml:space="preserve">CABO FLEXIVEL ANTI-CHAMA 250VOLTS - 2,5mm²</t>
  </si>
  <si>
    <t xml:space="preserve">CABO FLEXIVEL ANTI-CHAMA 250VOLTS - 4,0mm²</t>
  </si>
  <si>
    <t xml:space="preserve">CABO FLEXIVEL ANTI-CHAMA 250VOLTS - 6,0mm²</t>
  </si>
  <si>
    <t xml:space="preserve">CABO FLEXIVEL ANTI-CHAMA 250VOLTS - 10,0mm²</t>
  </si>
  <si>
    <t xml:space="preserve">CABO FLEXIVEL ANTI-CHAMA 250VOLTS - 25,0mm²</t>
  </si>
  <si>
    <t xml:space="preserve">CABO FLEXIVEL ANTI-CHAMA 250VOLTS - 120mm²</t>
  </si>
  <si>
    <t xml:space="preserve">QUADRO GERAL DE BAIXA TENSÃO COM BARRAMENTO ISOLADO - 300A</t>
  </si>
  <si>
    <t xml:space="preserve">QUADRO DE DISTRIBUIÇÃO DE CIRCUITO 24 CHAVES - CIRCUITO DE CONFORTO</t>
  </si>
  <si>
    <t xml:space="preserve">QUADRO DE DISTRIBUIÇÃO DE CIRCUITO 24 CHAVES - CIRCUITO DE ILUMINAÇÃO</t>
  </si>
  <si>
    <t xml:space="preserve">QUADRO DE DISTRIBUIÇÃO DE CIRCUITO 36 CHAVES - CIRCUITO  ESTABILIZADO</t>
  </si>
  <si>
    <t xml:space="preserve">QUADRO GERAL PARA CENTRAL DE AR CONDICIONADO -</t>
  </si>
  <si>
    <t xml:space="preserve">QUADRO DE MANOBRAS PARA ESTABILIZADOR</t>
  </si>
  <si>
    <t xml:space="preserve">DISJUNTOR 20A</t>
  </si>
  <si>
    <t xml:space="preserve">DISJUNTOR BIPOLAR 20A</t>
  </si>
  <si>
    <t xml:space="preserve">DISJUNTOR GERAL TRIPOLAR 63A</t>
  </si>
  <si>
    <t xml:space="preserve">TERMINAL 1,0 a 2,5mm²</t>
  </si>
  <si>
    <t xml:space="preserve">TERMINAL 2,5 a 6,0mm²</t>
  </si>
  <si>
    <t xml:space="preserve">TERMINAL 10,0MM</t>
  </si>
  <si>
    <t xml:space="preserve">TERMINAL 25,0MM</t>
  </si>
  <si>
    <t xml:space="preserve">TERMINAL 120,0MM</t>
  </si>
  <si>
    <t xml:space="preserve">FITA ISOLANTE 19MMX20MX0,19MM</t>
  </si>
  <si>
    <t xml:space="preserve">RL</t>
  </si>
  <si>
    <t xml:space="preserve">LUMINÁRIA DE EMBUTIR TIPO ITAIM OU SIMILAR COM ALETA E FUNDO REFLEXIVO</t>
  </si>
  <si>
    <t xml:space="preserve">LAMPADA FLUORESCENTE 58WATTS</t>
  </si>
  <si>
    <t xml:space="preserve">TOMADA 2P+T 15A/250V (PINO CHATO)</t>
  </si>
  <si>
    <t xml:space="preserve">INTERRUPTOR BIPOLAR 25A/250V</t>
  </si>
  <si>
    <t xml:space="preserve">SUPRESORES DE SURTO 20KA</t>
  </si>
  <si>
    <t xml:space="preserve">MAO DE OBRA</t>
  </si>
  <si>
    <t xml:space="preserve">SUB TOTAL</t>
  </si>
  <si>
    <t xml:space="preserve">TOTAL</t>
  </si>
  <si>
    <t xml:space="preserve">Cod. Setop</t>
  </si>
  <si>
    <t xml:space="preserve">Serviços Técnicos/Implantação</t>
  </si>
  <si>
    <t xml:space="preserve">MOB-DES-020</t>
  </si>
  <si>
    <t xml:space="preserve">Mobilização </t>
  </si>
  <si>
    <t xml:space="preserve">1.2</t>
  </si>
  <si>
    <t xml:space="preserve">II0-BAR-003</t>
  </si>
  <si>
    <t xml:space="preserve">Barracão de Pequeno Porte, Obra 25m²</t>
  </si>
  <si>
    <t xml:space="preserve">1.3</t>
  </si>
  <si>
    <t xml:space="preserve">II0-BAR-005</t>
  </si>
  <si>
    <t xml:space="preserve">Placa de obra conforme modelo</t>
  </si>
  <si>
    <t xml:space="preserve">1.4</t>
  </si>
  <si>
    <t xml:space="preserve">IMEC</t>
  </si>
  <si>
    <t xml:space="preserve">Projeto Instalações Hidráulico Sanitário</t>
  </si>
  <si>
    <t xml:space="preserve">1.5</t>
  </si>
  <si>
    <t xml:space="preserve">Projeto Instalações Elétricas e Lógicas</t>
  </si>
  <si>
    <t xml:space="preserve">1.6</t>
  </si>
  <si>
    <t xml:space="preserve">Projeto de Prevenção e Combate a Incêndio</t>
  </si>
  <si>
    <t xml:space="preserve">1.7</t>
  </si>
  <si>
    <t xml:space="preserve">Limpeza da Caixa Dágua</t>
  </si>
  <si>
    <t xml:space="preserve">Sub Total do Item 01</t>
  </si>
  <si>
    <t xml:space="preserve">2.1</t>
  </si>
  <si>
    <t xml:space="preserve">DEM-CON-030</t>
  </si>
  <si>
    <t xml:space="preserve">Demolição de concreto armado onde é o cofre para atender nova vaga do prédio</t>
  </si>
  <si>
    <t xml:space="preserve">2.2</t>
  </si>
  <si>
    <t xml:space="preserve">DEM-ALV-010</t>
  </si>
  <si>
    <t xml:space="preserve">Demolição de Alvenaria </t>
  </si>
  <si>
    <t xml:space="preserve">2.3</t>
  </si>
  <si>
    <t xml:space="preserve">DEM-PIS-005</t>
  </si>
  <si>
    <t xml:space="preserve">Demolição de contrapiso onde está assentado o paviflex para assentamento do granito</t>
  </si>
  <si>
    <t xml:space="preserve">2.4</t>
  </si>
  <si>
    <t xml:space="preserve">DEM-CON-005</t>
  </si>
  <si>
    <t xml:space="preserve">Demolição de piso elevado 2ºandar</t>
  </si>
  <si>
    <t xml:space="preserve">2.5</t>
  </si>
  <si>
    <t xml:space="preserve">Demolição e Retirada da escada Caracol</t>
  </si>
  <si>
    <t xml:space="preserve">2.6</t>
  </si>
  <si>
    <t xml:space="preserve">Demolição e Retirada da escada central</t>
  </si>
  <si>
    <t xml:space="preserve">und.</t>
  </si>
  <si>
    <t xml:space="preserve">2.7</t>
  </si>
  <si>
    <t xml:space="preserve">Demolição da parede de vidro</t>
  </si>
  <si>
    <t xml:space="preserve">2.8</t>
  </si>
  <si>
    <t xml:space="preserve">DEM-FOR-030</t>
  </si>
  <si>
    <t xml:space="preserve">Demolição de Forro de Gesso terreo e 1º pavimento</t>
  </si>
  <si>
    <t xml:space="preserve">2.9</t>
  </si>
  <si>
    <t xml:space="preserve">DEM-PIS-040</t>
  </si>
  <si>
    <t xml:space="preserve">Demolição de estrutura de concreto na rampa da escada</t>
  </si>
  <si>
    <t xml:space="preserve">2.10</t>
  </si>
  <si>
    <t xml:space="preserve">Demolição de estrutra de concreto nas lajes para abertura do fosso do elevador</t>
  </si>
  <si>
    <t xml:space="preserve">2.11</t>
  </si>
  <si>
    <t xml:space="preserve">DEM-REV-010</t>
  </si>
  <si>
    <t xml:space="preserve">Demolição e retirada de revestimento cerâmico nos banheiros - parede</t>
  </si>
  <si>
    <t xml:space="preserve">2.12</t>
  </si>
  <si>
    <t xml:space="preserve">DEM-PIS-010</t>
  </si>
  <si>
    <t xml:space="preserve">Demolição e retirada de revestimento cerâmico nos banheiros,copas,arquivos - piso</t>
  </si>
  <si>
    <t xml:space="preserve">2.13</t>
  </si>
  <si>
    <t xml:space="preserve">Demolição de contrapiso espessura média 8cm</t>
  </si>
  <si>
    <t xml:space="preserve">2.14</t>
  </si>
  <si>
    <t xml:space="preserve">DEM-VER-005</t>
  </si>
  <si>
    <t xml:space="preserve">Demolição de reboco de pilares e paredes onde serão retirados os espelhos</t>
  </si>
  <si>
    <t xml:space="preserve">2.15</t>
  </si>
  <si>
    <t xml:space="preserve">DEM-ENG-005</t>
  </si>
  <si>
    <t xml:space="preserve">Demolição de Engradamento de telha metálica, inclusive empilhamento</t>
  </si>
  <si>
    <t xml:space="preserve">2.16</t>
  </si>
  <si>
    <t xml:space="preserve">DEM-LOU-005</t>
  </si>
  <si>
    <t xml:space="preserve">Retirada de louças e acessórios hidráulicos</t>
  </si>
  <si>
    <t xml:space="preserve">2.17</t>
  </si>
  <si>
    <t xml:space="preserve">DEM-BAN-005</t>
  </si>
  <si>
    <t xml:space="preserve">Remoção de bancada de pedra</t>
  </si>
  <si>
    <t xml:space="preserve">2.18</t>
  </si>
  <si>
    <t xml:space="preserve">Retirada de tubulação hidráulica</t>
  </si>
  <si>
    <t xml:space="preserve">2.19</t>
  </si>
  <si>
    <t xml:space="preserve">Retirada de canaletas e tubulações externas elétricas</t>
  </si>
  <si>
    <t xml:space="preserve">2.20</t>
  </si>
  <si>
    <t xml:space="preserve">DEM-PIS-020</t>
  </si>
  <si>
    <t xml:space="preserve">Remoção de Piso Paviflex sem reaproveitamento</t>
  </si>
  <si>
    <t xml:space="preserve">2.21</t>
  </si>
  <si>
    <t xml:space="preserve">DEM-PIS-030</t>
  </si>
  <si>
    <t xml:space="preserve">Remoção de Piso de Taco sem reaproveitamento.</t>
  </si>
  <si>
    <t xml:space="preserve">2.22</t>
  </si>
  <si>
    <t xml:space="preserve">DEM-REV-020</t>
  </si>
  <si>
    <t xml:space="preserve">Remoção de Carpete</t>
  </si>
  <si>
    <t xml:space="preserve">2.23</t>
  </si>
  <si>
    <t xml:space="preserve">DEM-DIV-020</t>
  </si>
  <si>
    <t xml:space="preserve">Retirada de divisórias sem reaproveitamento</t>
  </si>
  <si>
    <t xml:space="preserve">2.24</t>
  </si>
  <si>
    <t xml:space="preserve">DEM-ALA-005</t>
  </si>
  <si>
    <t xml:space="preserve">Retirada de Grades</t>
  </si>
  <si>
    <t xml:space="preserve">2.25</t>
  </si>
  <si>
    <t xml:space="preserve">Retiradas do revestimento em espelho dos pilares e paredes sem aproveitamento</t>
  </si>
  <si>
    <t xml:space="preserve">2.26</t>
  </si>
  <si>
    <t xml:space="preserve">Retirada de grades e guarda corpo do 2º pavimento</t>
  </si>
  <si>
    <t xml:space="preserve">2.27</t>
  </si>
  <si>
    <t xml:space="preserve">TRA-CAÇ-015</t>
  </si>
  <si>
    <t xml:space="preserve">Bota fora de material sem reaproveitamento em sacos E caçamba</t>
  </si>
  <si>
    <t xml:space="preserve">m³</t>
  </si>
  <si>
    <t xml:space="preserve">2.28</t>
  </si>
  <si>
    <t xml:space="preserve">DEM-POR-005</t>
  </si>
  <si>
    <t xml:space="preserve">Retirada de Portas</t>
  </si>
  <si>
    <t xml:space="preserve">m²</t>
  </si>
  <si>
    <t xml:space="preserve">ESTRUTURA CONCRETO</t>
  </si>
  <si>
    <t xml:space="preserve">Lajes 500Kg/m²</t>
  </si>
  <si>
    <t xml:space="preserve">03.01.01</t>
  </si>
  <si>
    <t xml:space="preserve">EST-FOR-020</t>
  </si>
  <si>
    <t xml:space="preserve">Forma e desforma em maderite resinado espessura 18mm</t>
  </si>
  <si>
    <t xml:space="preserve">03.01.02</t>
  </si>
  <si>
    <t xml:space="preserve">ARM-AÇO-010</t>
  </si>
  <si>
    <t xml:space="preserve">Armadura em aço CA50 para laje</t>
  </si>
  <si>
    <t xml:space="preserve">kg</t>
  </si>
  <si>
    <t xml:space="preserve">03.01.03</t>
  </si>
  <si>
    <t xml:space="preserve">FUN-COM-050</t>
  </si>
  <si>
    <t xml:space="preserve">Concreto Fck 25Mpa rodado na obra</t>
  </si>
  <si>
    <t xml:space="preserve">Alvenaria de Fechamento</t>
  </si>
  <si>
    <t xml:space="preserve">4.1</t>
  </si>
  <si>
    <t xml:space="preserve">Execução de alvenaria em dry wall espessura de 10cm</t>
  </si>
  <si>
    <t xml:space="preserve">4.2</t>
  </si>
  <si>
    <t xml:space="preserve">ALV-BLO-010</t>
  </si>
  <si>
    <t xml:space="preserve">Fechamento em alvenaria do vão do fosso do elevador</t>
  </si>
  <si>
    <t xml:space="preserve">4.3</t>
  </si>
  <si>
    <t xml:space="preserve">Alvenaria para fechamento do telhado em tijolos ceramicos 30x20x10cm</t>
  </si>
  <si>
    <t xml:space="preserve">4.4</t>
  </si>
  <si>
    <t xml:space="preserve">Alvenaria do novo banheiro em tijolos ceramicos 30x20x10cm</t>
  </si>
  <si>
    <t xml:space="preserve">Forro</t>
  </si>
  <si>
    <t xml:space="preserve">5.1</t>
  </si>
  <si>
    <t xml:space="preserve">FOR-GES-005</t>
  </si>
  <si>
    <t xml:space="preserve">Forro de Gesso Acartonado FGE </t>
  </si>
  <si>
    <t xml:space="preserve">5.2</t>
  </si>
  <si>
    <t xml:space="preserve">Junta de dilatação metálica</t>
  </si>
  <si>
    <t xml:space="preserve">m</t>
  </si>
  <si>
    <t xml:space="preserve">Revestimentos</t>
  </si>
  <si>
    <t xml:space="preserve">6.1</t>
  </si>
  <si>
    <t xml:space="preserve">REV-CHA-005 REV-EM-005</t>
  </si>
  <si>
    <t xml:space="preserve">Reboco com argamassa de cimento e areia com aditivo plastificante tipo vedalit ou equivalente com espessura média de 2cm inclusive chapisco de aderência sobre alvenaria nova</t>
  </si>
  <si>
    <t xml:space="preserve">6.2</t>
  </si>
  <si>
    <t xml:space="preserve">Reboco com argamassa de cimento e areia com aditivo plastificante tipo vedalit ou equivalente com espessura média de 2cm inclusive chapisco de aderência sobre alvenaria onde foram retirados azulejos e espelhos</t>
  </si>
  <si>
    <t xml:space="preserve">6.3</t>
  </si>
  <si>
    <t xml:space="preserve">REV-AZU-011</t>
  </si>
  <si>
    <t xml:space="preserve">Assentamento de azulejo 20x20cm nas paredes internas dos banheiros altura 1,80m inclusive rejuntamento</t>
  </si>
  <si>
    <t xml:space="preserve">Pisos, Rodapés e Soleiras</t>
  </si>
  <si>
    <t xml:space="preserve">7.1</t>
  </si>
  <si>
    <t xml:space="preserve">PIS-COM-025</t>
  </si>
  <si>
    <t xml:space="preserve">Execução de contrapiso de regularização em concreto 9 Mpa espessura 8cm</t>
  </si>
  <si>
    <t xml:space="preserve">7.2</t>
  </si>
  <si>
    <t xml:space="preserve">PIS-COM-015</t>
  </si>
  <si>
    <t xml:space="preserve">Argamassa de regularização espessura 3cm</t>
  </si>
  <si>
    <t xml:space="preserve">7.3</t>
  </si>
  <si>
    <t xml:space="preserve">PIS-MIT-005</t>
  </si>
  <si>
    <t xml:space="preserve">Piso em Marmorite  Branco Polido</t>
  </si>
  <si>
    <t xml:space="preserve">7.4</t>
  </si>
  <si>
    <t xml:space="preserve">Piso em Marmorite Branco Antiderrapante </t>
  </si>
  <si>
    <t xml:space="preserve">7.5</t>
  </si>
  <si>
    <t xml:space="preserve">PIS-GRA-005</t>
  </si>
  <si>
    <t xml:space="preserve">Piso em Granito Preto São Gabriel</t>
  </si>
  <si>
    <t xml:space="preserve">7.6</t>
  </si>
  <si>
    <t xml:space="preserve">PIS-CER-015</t>
  </si>
  <si>
    <t xml:space="preserve">Piso Cerâmico antiderrapante PEI-5 assentados com cimento cola</t>
  </si>
  <si>
    <t xml:space="preserve">7.7</t>
  </si>
  <si>
    <t xml:space="preserve">SOL-GRA-010</t>
  </si>
  <si>
    <t xml:space="preserve">Soleira em Granito</t>
  </si>
  <si>
    <t xml:space="preserve">7.8</t>
  </si>
  <si>
    <t xml:space="preserve">ROD-GRA-015</t>
  </si>
  <si>
    <t xml:space="preserve">Rodaparede em granito largura 10cm</t>
  </si>
  <si>
    <t xml:space="preserve">7.9</t>
  </si>
  <si>
    <t xml:space="preserve">ROD-GRA-005</t>
  </si>
  <si>
    <t xml:space="preserve">Rodapé em granito preto São Gabriel largura 7cm</t>
  </si>
  <si>
    <t xml:space="preserve">ROD-MIT-020</t>
  </si>
  <si>
    <t xml:space="preserve">Rodapé Marmorite  Branco largura 7 cm</t>
  </si>
  <si>
    <t xml:space="preserve">08.</t>
  </si>
  <si>
    <t xml:space="preserve">Esquadrias de Madeira e Vidro</t>
  </si>
  <si>
    <t xml:space="preserve">8.1</t>
  </si>
  <si>
    <t xml:space="preserve">ESQ-POR-060</t>
  </si>
  <si>
    <t xml:space="preserve">Assentamento de porta especial com saia em chapa e puxador para PNE 90x210cm</t>
  </si>
  <si>
    <t xml:space="preserve">8.2</t>
  </si>
  <si>
    <t xml:space="preserve">ESQ-POR-065</t>
  </si>
  <si>
    <t xml:space="preserve">Assentamento de porta  completa  com maçaneta tipo alavanca 80x210cm inclusive batente e alisar</t>
  </si>
  <si>
    <t xml:space="preserve">8.3</t>
  </si>
  <si>
    <t xml:space="preserve">Porta em vidro temperado 60x160 com ferragens</t>
  </si>
  <si>
    <t xml:space="preserve">8.4</t>
  </si>
  <si>
    <t xml:space="preserve">Divisórias para banheiro em granito Preto São Gabriel</t>
  </si>
  <si>
    <t xml:space="preserve">Sub Total Item 08</t>
  </si>
  <si>
    <t xml:space="preserve">09.</t>
  </si>
  <si>
    <t xml:space="preserve">9.1</t>
  </si>
  <si>
    <t xml:space="preserve">PIN-ACR-015</t>
  </si>
  <si>
    <t xml:space="preserve">Pintura acrilica com emassamento na cor a ser definida pela arquitetura inclusive garagem </t>
  </si>
  <si>
    <t xml:space="preserve">9.2</t>
  </si>
  <si>
    <t xml:space="preserve">PIN-TEX-005</t>
  </si>
  <si>
    <t xml:space="preserve">Pintura em textura tipo grafiato na parede do  banheiro sobre azulejo</t>
  </si>
  <si>
    <t xml:space="preserve">9.3</t>
  </si>
  <si>
    <t xml:space="preserve">Pintura Acrilica sobre gesso acartonado</t>
  </si>
  <si>
    <t xml:space="preserve">9.4</t>
  </si>
  <si>
    <t xml:space="preserve">PIN-ESM-005</t>
  </si>
  <si>
    <t xml:space="preserve">Pintura esmalte sintético sobre esquadrias metalicas,inclusive guarda corpo e corrimão</t>
  </si>
  <si>
    <t xml:space="preserve">9.5</t>
  </si>
  <si>
    <t xml:space="preserve">PIN-VER-020</t>
  </si>
  <si>
    <t xml:space="preserve">Aplicação de verniz fosco nas portas de madeira</t>
  </si>
  <si>
    <t xml:space="preserve">9.6</t>
  </si>
  <si>
    <t xml:space="preserve">PIN-ACR-010</t>
  </si>
  <si>
    <t xml:space="preserve">Pintura acrilica sem emassamento sobre pintura existente</t>
  </si>
  <si>
    <t xml:space="preserve">Sub Total Item 09</t>
  </si>
  <si>
    <t xml:space="preserve">10.</t>
  </si>
  <si>
    <t xml:space="preserve">Cobertura</t>
  </si>
  <si>
    <t xml:space="preserve">10.1</t>
  </si>
  <si>
    <t xml:space="preserve">COB-ENG-010</t>
  </si>
  <si>
    <t xml:space="preserve">Engradamento Metálico para telha termoacústica onde será o arquivo deslizante</t>
  </si>
  <si>
    <t xml:space="preserve">10.2</t>
  </si>
  <si>
    <t xml:space="preserve">COB-TEL-050</t>
  </si>
  <si>
    <t xml:space="preserve">Entelhamento em Telha termoacústica </t>
  </si>
  <si>
    <t xml:space="preserve">10.3</t>
  </si>
  <si>
    <t xml:space="preserve">COB-TEL-030</t>
  </si>
  <si>
    <t xml:space="preserve">Revisão do telhado existente em fibrocimento, limpeza de calhas e troca de telhas quebradas</t>
  </si>
  <si>
    <t xml:space="preserve">10.4</t>
  </si>
  <si>
    <t xml:space="preserve">Calha e Condutor</t>
  </si>
  <si>
    <t xml:space="preserve">Sub Total Item 10</t>
  </si>
  <si>
    <t xml:space="preserve">11.</t>
  </si>
  <si>
    <t xml:space="preserve">11.1</t>
  </si>
  <si>
    <t xml:space="preserve">Assentamento de Bacia Sanitária com Caixa acoplada para solidos e liquidos</t>
  </si>
  <si>
    <t xml:space="preserve">11.2</t>
  </si>
  <si>
    <t xml:space="preserve">LOU-CUB-005</t>
  </si>
  <si>
    <t xml:space="preserve">Assentamento de Bojo oval para lavatórios na cor a ser definida pela arquitetura da SEMAD inclusive válvulas, sifão e ligações cromadas.</t>
  </si>
  <si>
    <t xml:space="preserve">und</t>
  </si>
  <si>
    <t xml:space="preserve">11.3</t>
  </si>
  <si>
    <t xml:space="preserve">ACE-PAP-015</t>
  </si>
  <si>
    <t xml:space="preserve">Assentamento de papeleira metalica cromada</t>
  </si>
  <si>
    <t xml:space="preserve">11.4</t>
  </si>
  <si>
    <t xml:space="preserve">ACE-SAB-005</t>
  </si>
  <si>
    <t xml:space="preserve">Assentamento porta sabão liguido cromado</t>
  </si>
  <si>
    <t xml:space="preserve">11.5</t>
  </si>
  <si>
    <t xml:space="preserve">LOU-LAV-005</t>
  </si>
  <si>
    <t xml:space="preserve">Assentamento de lavatórios para PNE</t>
  </si>
  <si>
    <t xml:space="preserve">11.6</t>
  </si>
  <si>
    <t xml:space="preserve">ACE-BAR-005</t>
  </si>
  <si>
    <t xml:space="preserve">Fornecimento e colocação de barras de apoio para portadores de necessidades especiais lavatorio</t>
  </si>
  <si>
    <t xml:space="preserve">11.7</t>
  </si>
  <si>
    <t xml:space="preserve">ACE-BAR-015</t>
  </si>
  <si>
    <t xml:space="preserve">Fornecimento e colocação de barras de apoio para portadores de necessidades especiais parede</t>
  </si>
  <si>
    <t xml:space="preserve">11.8</t>
  </si>
  <si>
    <t xml:space="preserve">PLA-ALU-045</t>
  </si>
  <si>
    <t xml:space="preserve">Fornecimento e colocação de placa de indicação de portadores de necessodades especiais.</t>
  </si>
  <si>
    <t xml:space="preserve">Sub Total Item 11</t>
  </si>
  <si>
    <t xml:space="preserve">12.</t>
  </si>
  <si>
    <t xml:space="preserve">12.1</t>
  </si>
  <si>
    <t xml:space="preserve">12.1.1</t>
  </si>
  <si>
    <t xml:space="preserve">Instalações Hidráulicas conforme lista anexa</t>
  </si>
  <si>
    <t xml:space="preserve">12.2</t>
  </si>
  <si>
    <t xml:space="preserve">Elétricas e Cabeamento Estruturado</t>
  </si>
  <si>
    <t xml:space="preserve">12.2.1</t>
  </si>
  <si>
    <t xml:space="preserve">Instalação Elétrica conforme lista anexa para rede estabilizada e de conforto</t>
  </si>
  <si>
    <t xml:space="preserve">12.3</t>
  </si>
  <si>
    <t xml:space="preserve">Incêndio</t>
  </si>
  <si>
    <t xml:space="preserve">12.3.1</t>
  </si>
  <si>
    <t xml:space="preserve">Instalações de Incêndio</t>
  </si>
  <si>
    <t xml:space="preserve">12.4</t>
  </si>
  <si>
    <t xml:space="preserve">Ar Condicionado</t>
  </si>
  <si>
    <t xml:space="preserve">12.4.1</t>
  </si>
  <si>
    <t xml:space="preserve">Recolocação dos difusores inclusive dutos flexiveis</t>
  </si>
  <si>
    <t xml:space="preserve">12.4.2</t>
  </si>
  <si>
    <t xml:space="preserve">Execução de Dutos de ar condicionado inclusive difusores</t>
  </si>
  <si>
    <t xml:space="preserve">12.4.3</t>
  </si>
  <si>
    <t xml:space="preserve">Recuperação de dutos de ar condicionado, inclusive colagem de isopor</t>
  </si>
  <si>
    <t xml:space="preserve">Sub Total Item 12</t>
  </si>
  <si>
    <t xml:space="preserve">Diversos</t>
  </si>
  <si>
    <t xml:space="preserve">13.1</t>
  </si>
  <si>
    <t xml:space="preserve">SER-COR-005</t>
  </si>
  <si>
    <t xml:space="preserve">Instalação do corrimão das escadas conforme norma do corpo de bombeiros</t>
  </si>
  <si>
    <t xml:space="preserve">13.2</t>
  </si>
  <si>
    <t xml:space="preserve">Aumento Guarda Corpo</t>
  </si>
  <si>
    <t xml:space="preserve">13.3</t>
  </si>
  <si>
    <t xml:space="preserve">Reforma das esquadrias metálicas</t>
  </si>
  <si>
    <t xml:space="preserve">13.4</t>
  </si>
  <si>
    <t xml:space="preserve">Bancadas de Granito</t>
  </si>
  <si>
    <t xml:space="preserve">13.5</t>
  </si>
  <si>
    <t xml:space="preserve">BAN-FUR-005</t>
  </si>
  <si>
    <t xml:space="preserve">Furação e colagem de bojo</t>
  </si>
  <si>
    <t xml:space="preserve">13.6</t>
  </si>
  <si>
    <t xml:space="preserve">Roda bancada em granito largura 10cm</t>
  </si>
  <si>
    <t xml:space="preserve">13.7</t>
  </si>
  <si>
    <t xml:space="preserve">PIS-FAI-005</t>
  </si>
  <si>
    <t xml:space="preserve">Colocação Fita Antiderrapante nas escadas </t>
  </si>
  <si>
    <t xml:space="preserve">13.8</t>
  </si>
  <si>
    <t xml:space="preserve">Colocação de placa na entrada do Prédio 3x1m em aço escovado </t>
  </si>
  <si>
    <t xml:space="preserve">13.9</t>
  </si>
  <si>
    <t xml:space="preserve">PLA-ALU-010</t>
  </si>
  <si>
    <t xml:space="preserve">Placa de inauguração em alumínio fundido 85 X 50 cm</t>
  </si>
  <si>
    <t xml:space="preserve">13.10</t>
  </si>
  <si>
    <t xml:space="preserve">SER-POR-080</t>
  </si>
  <si>
    <t xml:space="preserve">Porta Corta Fogo</t>
  </si>
  <si>
    <t xml:space="preserve">13.11</t>
  </si>
  <si>
    <t xml:space="preserve">Plataforma elevatória para acessibiladade PL 200</t>
  </si>
  <si>
    <t xml:space="preserve">Sub Total Item 13</t>
  </si>
  <si>
    <t xml:space="preserve">14.1</t>
  </si>
  <si>
    <t xml:space="preserve">LIM-GER-005</t>
  </si>
  <si>
    <t xml:space="preserve">Sub Total Item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0;[RED]#,##0.00"/>
    <numFmt numFmtId="169" formatCode="0.00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969696"/>
      <name val="Times New Roman"/>
      <family val="1"/>
    </font>
    <font>
      <b val="true"/>
      <sz val="24"/>
      <color rgb="FF969696"/>
      <name val="Times New Roman"/>
      <family val="1"/>
    </font>
    <font>
      <b val="true"/>
      <sz val="16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pre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040</xdr:colOff>
      <xdr:row>0</xdr:row>
      <xdr:rowOff>85680</xdr:rowOff>
    </xdr:from>
    <xdr:to>
      <xdr:col>2</xdr:col>
      <xdr:colOff>151560</xdr:colOff>
      <xdr:row>1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3600" y="85680"/>
          <a:ext cx="1217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920</xdr:colOff>
      <xdr:row>0</xdr:row>
      <xdr:rowOff>104040</xdr:rowOff>
    </xdr:from>
    <xdr:to>
      <xdr:col>1</xdr:col>
      <xdr:colOff>239976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0480" y="104040"/>
          <a:ext cx="1482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76680</xdr:rowOff>
    </xdr:from>
    <xdr:to>
      <xdr:col>4</xdr:col>
      <xdr:colOff>41040</xdr:colOff>
      <xdr:row>1</xdr:row>
      <xdr:rowOff>172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83200" y="76680"/>
          <a:ext cx="976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0</xdr:row>
      <xdr:rowOff>47520</xdr:rowOff>
    </xdr:from>
    <xdr:to>
      <xdr:col>5</xdr:col>
      <xdr:colOff>1077480</xdr:colOff>
      <xdr:row>1</xdr:row>
      <xdr:rowOff>26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20960" y="47520"/>
          <a:ext cx="1590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257040</xdr:rowOff>
    </xdr:from>
    <xdr:to>
      <xdr:col>1</xdr:col>
      <xdr:colOff>624600</xdr:colOff>
      <xdr:row>1</xdr:row>
      <xdr:rowOff>950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60120" y="257040"/>
          <a:ext cx="1227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50040</xdr:colOff>
      <xdr:row>0</xdr:row>
      <xdr:rowOff>85680</xdr:rowOff>
    </xdr:from>
    <xdr:to>
      <xdr:col>3</xdr:col>
      <xdr:colOff>151560</xdr:colOff>
      <xdr:row>1</xdr:row>
      <xdr:rowOff>12420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4278960" y="85680"/>
          <a:ext cx="1217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0</xdr:row>
      <xdr:rowOff>104040</xdr:rowOff>
    </xdr:from>
    <xdr:to>
      <xdr:col>2</xdr:col>
      <xdr:colOff>2399760</xdr:colOff>
      <xdr:row>1</xdr:row>
      <xdr:rowOff>3816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2445840" y="104040"/>
          <a:ext cx="1482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0</xdr:row>
      <xdr:rowOff>76680</xdr:rowOff>
    </xdr:from>
    <xdr:to>
      <xdr:col>4</xdr:col>
      <xdr:colOff>734760</xdr:colOff>
      <xdr:row>1</xdr:row>
      <xdr:rowOff>172080</xdr:rowOff>
    </xdr:to>
    <xdr:pic>
      <xdr:nvPicPr>
        <xdr:cNvPr id="7" name="Picture 15" descr=""/>
        <xdr:cNvPicPr/>
      </xdr:nvPicPr>
      <xdr:blipFill>
        <a:blip r:embed="rId4"/>
        <a:stretch/>
      </xdr:blipFill>
      <xdr:spPr>
        <a:xfrm>
          <a:off x="5938560" y="76680"/>
          <a:ext cx="975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0</xdr:row>
      <xdr:rowOff>47520</xdr:rowOff>
    </xdr:from>
    <xdr:to>
      <xdr:col>6</xdr:col>
      <xdr:colOff>1077480</xdr:colOff>
      <xdr:row>1</xdr:row>
      <xdr:rowOff>267120</xdr:rowOff>
    </xdr:to>
    <xdr:pic>
      <xdr:nvPicPr>
        <xdr:cNvPr id="8" name="Picture 16" descr=""/>
        <xdr:cNvPicPr/>
      </xdr:nvPicPr>
      <xdr:blipFill>
        <a:blip r:embed="rId5"/>
        <a:stretch/>
      </xdr:blipFill>
      <xdr:spPr>
        <a:xfrm>
          <a:off x="7326360" y="47520"/>
          <a:ext cx="1590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4.13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7.42"/>
  </cols>
  <sheetData>
    <row r="1" customFormat="false" ht="36.75" hidden="false" customHeight="true" outlineLevel="0" collapsed="false">
      <c r="A1" s="1" t="s">
        <v>0</v>
      </c>
      <c r="B1" s="2"/>
      <c r="C1" s="3"/>
      <c r="D1" s="3"/>
      <c r="E1" s="4"/>
      <c r="F1" s="4"/>
    </row>
    <row r="2" customFormat="false" ht="25.5" hidden="false" customHeight="true" outlineLevel="0" collapsed="false">
      <c r="A2" s="5"/>
      <c r="B2" s="6"/>
      <c r="C2" s="7"/>
      <c r="D2" s="8"/>
      <c r="E2" s="9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23.2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24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H5" s="0" t="s">
        <v>9</v>
      </c>
      <c r="I5" s="0" t="n">
        <v>1.4</v>
      </c>
    </row>
    <row r="6" customFormat="false" ht="15.75" hidden="false" customHeight="true" outlineLevel="0" collapsed="false">
      <c r="A6" s="18"/>
      <c r="B6" s="19"/>
      <c r="C6" s="20"/>
      <c r="D6" s="21"/>
      <c r="E6" s="20"/>
      <c r="F6" s="22"/>
    </row>
    <row r="7" customFormat="false" ht="21" hidden="false" customHeight="true" outlineLevel="0" collapsed="false">
      <c r="A7" s="23"/>
      <c r="B7" s="24"/>
      <c r="C7" s="25"/>
      <c r="D7" s="26"/>
      <c r="E7" s="26"/>
      <c r="F7" s="27"/>
    </row>
    <row r="8" customFormat="false" ht="15.75" hidden="false" customHeight="false" outlineLevel="0" collapsed="false">
      <c r="A8" s="28" t="s">
        <v>10</v>
      </c>
      <c r="B8" s="29" t="s">
        <v>11</v>
      </c>
      <c r="C8" s="29"/>
      <c r="D8" s="29"/>
      <c r="E8" s="29"/>
      <c r="F8" s="30"/>
      <c r="G8" s="31"/>
    </row>
    <row r="9" customFormat="false" ht="15.75" hidden="false" customHeight="true" outlineLevel="0" collapsed="false">
      <c r="A9" s="32"/>
      <c r="B9" s="33"/>
      <c r="C9" s="33"/>
      <c r="D9" s="33"/>
      <c r="E9" s="33"/>
      <c r="F9" s="34"/>
      <c r="G9" s="31"/>
    </row>
    <row r="10" s="31" customFormat="true" ht="15" hidden="false" customHeight="false" outlineLevel="0" collapsed="false">
      <c r="A10" s="35" t="s">
        <v>12</v>
      </c>
      <c r="B10" s="36" t="s">
        <v>13</v>
      </c>
      <c r="C10" s="37"/>
      <c r="D10" s="38"/>
      <c r="E10" s="38"/>
      <c r="F10" s="39"/>
    </row>
    <row r="11" s="31" customFormat="true" ht="15" hidden="false" customHeight="false" outlineLevel="0" collapsed="false">
      <c r="A11" s="35"/>
      <c r="B11" s="36"/>
      <c r="C11" s="37"/>
      <c r="D11" s="38"/>
      <c r="E11" s="38"/>
      <c r="F11" s="39"/>
    </row>
    <row r="12" s="31" customFormat="true" ht="30" hidden="false" customHeight="true" outlineLevel="0" collapsed="false">
      <c r="A12" s="40" t="s">
        <v>14</v>
      </c>
      <c r="B12" s="41" t="s">
        <v>15</v>
      </c>
      <c r="C12" s="37" t="s">
        <v>16</v>
      </c>
      <c r="D12" s="38" t="n">
        <f aca="false">7.74*2</f>
        <v>15.48</v>
      </c>
      <c r="E12" s="38" t="n">
        <f aca="false">H12*$I$5</f>
        <v>23.212</v>
      </c>
      <c r="F12" s="39" t="n">
        <f aca="false">E12*D12</f>
        <v>359.32176</v>
      </c>
      <c r="H12" s="31" t="n">
        <v>16.58</v>
      </c>
    </row>
    <row r="13" s="31" customFormat="true" ht="30" hidden="false" customHeight="true" outlineLevel="0" collapsed="false">
      <c r="A13" s="40" t="s">
        <v>17</v>
      </c>
      <c r="B13" s="41" t="s">
        <v>18</v>
      </c>
      <c r="C13" s="37" t="s">
        <v>16</v>
      </c>
      <c r="D13" s="38" t="n">
        <v>0.3</v>
      </c>
      <c r="E13" s="38" t="n">
        <f aca="false">H13*$I$5</f>
        <v>72.03</v>
      </c>
      <c r="F13" s="39" t="n">
        <f aca="false">E13*D13</f>
        <v>21.609</v>
      </c>
      <c r="H13" s="31" t="n">
        <v>51.45</v>
      </c>
    </row>
    <row r="14" s="31" customFormat="true" ht="30" hidden="false" customHeight="true" outlineLevel="0" collapsed="false">
      <c r="A14" s="40" t="s">
        <v>19</v>
      </c>
      <c r="B14" s="41" t="s">
        <v>20</v>
      </c>
      <c r="C14" s="42" t="s">
        <v>21</v>
      </c>
      <c r="D14" s="38" t="n">
        <v>2</v>
      </c>
      <c r="E14" s="38" t="n">
        <f aca="false">H14*$I$5</f>
        <v>6.692</v>
      </c>
      <c r="F14" s="39" t="n">
        <f aca="false">E14*D14</f>
        <v>13.384</v>
      </c>
      <c r="H14" s="31" t="n">
        <v>4.78</v>
      </c>
    </row>
    <row r="15" s="31" customFormat="true" ht="15" hidden="false" customHeight="false" outlineLevel="0" collapsed="false">
      <c r="A15" s="40" t="s">
        <v>22</v>
      </c>
      <c r="B15" s="41" t="s">
        <v>23</v>
      </c>
      <c r="C15" s="42" t="s">
        <v>24</v>
      </c>
      <c r="D15" s="38" t="n">
        <v>3</v>
      </c>
      <c r="E15" s="38" t="n">
        <f aca="false">H15*$I$5</f>
        <v>6.692</v>
      </c>
      <c r="F15" s="39" t="n">
        <f aca="false">E15*D15</f>
        <v>20.076</v>
      </c>
      <c r="H15" s="31" t="n">
        <v>4.78</v>
      </c>
    </row>
    <row r="16" s="31" customFormat="true" ht="28.5" hidden="false" customHeight="false" outlineLevel="0" collapsed="false">
      <c r="A16" s="40" t="s">
        <v>25</v>
      </c>
      <c r="B16" s="41" t="s">
        <v>26</v>
      </c>
      <c r="C16" s="37" t="s">
        <v>16</v>
      </c>
      <c r="D16" s="38" t="n">
        <v>0.44</v>
      </c>
      <c r="E16" s="38" t="n">
        <f aca="false">H16*$I$5</f>
        <v>30.1</v>
      </c>
      <c r="F16" s="39" t="n">
        <f aca="false">E16*D16</f>
        <v>13.244</v>
      </c>
      <c r="H16" s="31" t="n">
        <v>21.5</v>
      </c>
    </row>
    <row r="17" s="31" customFormat="true" ht="18" hidden="false" customHeight="false" outlineLevel="0" collapsed="false">
      <c r="A17" s="40" t="s">
        <v>27</v>
      </c>
      <c r="B17" s="41" t="s">
        <v>28</v>
      </c>
      <c r="C17" s="42" t="s">
        <v>21</v>
      </c>
      <c r="D17" s="38" t="n">
        <f aca="false">2.26+1.4</f>
        <v>3.66</v>
      </c>
      <c r="E17" s="38" t="n">
        <f aca="false">H17*$I$5</f>
        <v>19.152</v>
      </c>
      <c r="F17" s="39" t="n">
        <f aca="false">E17*D17</f>
        <v>70.09632</v>
      </c>
      <c r="H17" s="31" t="n">
        <v>13.68</v>
      </c>
    </row>
    <row r="18" s="31" customFormat="true" ht="15" hidden="false" customHeight="false" outlineLevel="0" collapsed="false">
      <c r="A18" s="40" t="s">
        <v>29</v>
      </c>
      <c r="B18" s="41" t="s">
        <v>30</v>
      </c>
      <c r="C18" s="42" t="s">
        <v>24</v>
      </c>
      <c r="D18" s="38" t="n">
        <v>3</v>
      </c>
      <c r="E18" s="38" t="n">
        <f aca="false">H18*$I$5</f>
        <v>14</v>
      </c>
      <c r="F18" s="39" t="n">
        <f aca="false">E18*D18</f>
        <v>42</v>
      </c>
      <c r="H18" s="31" t="n">
        <v>10</v>
      </c>
    </row>
    <row r="19" s="31" customFormat="true" ht="15" hidden="false" customHeight="false" outlineLevel="0" collapsed="false">
      <c r="A19" s="40" t="s">
        <v>31</v>
      </c>
      <c r="B19" s="41" t="s">
        <v>32</v>
      </c>
      <c r="C19" s="42" t="s">
        <v>33</v>
      </c>
      <c r="D19" s="38" t="n">
        <v>1</v>
      </c>
      <c r="E19" s="38" t="n">
        <f aca="false">H19*$I$5</f>
        <v>98</v>
      </c>
      <c r="F19" s="39" t="n">
        <f aca="false">E19*D19</f>
        <v>98</v>
      </c>
      <c r="H19" s="31" t="n">
        <v>70</v>
      </c>
    </row>
    <row r="20" s="31" customFormat="true" ht="28.5" hidden="false" customHeight="false" outlineLevel="0" collapsed="false">
      <c r="A20" s="40" t="s">
        <v>34</v>
      </c>
      <c r="B20" s="41" t="s">
        <v>35</v>
      </c>
      <c r="C20" s="42" t="s">
        <v>24</v>
      </c>
      <c r="D20" s="38" t="n">
        <v>6</v>
      </c>
      <c r="E20" s="38" t="n">
        <f aca="false">H20*$I$5</f>
        <v>28</v>
      </c>
      <c r="F20" s="39" t="n">
        <f aca="false">E20*D20</f>
        <v>168</v>
      </c>
      <c r="H20" s="31" t="n">
        <v>20</v>
      </c>
    </row>
    <row r="21" s="31" customFormat="true" ht="16.5" hidden="false" customHeight="false" outlineLevel="0" collapsed="false">
      <c r="A21" s="40" t="s">
        <v>36</v>
      </c>
      <c r="B21" s="41" t="s">
        <v>37</v>
      </c>
      <c r="C21" s="37" t="s">
        <v>16</v>
      </c>
      <c r="D21" s="38" t="n">
        <f aca="false">(D12+D13+D16+1)*1.3</f>
        <v>22.386</v>
      </c>
      <c r="E21" s="38" t="n">
        <f aca="false">H21*$I$5</f>
        <v>25.2</v>
      </c>
      <c r="F21" s="39" t="n">
        <f aca="false">E21*D21</f>
        <v>564.1272</v>
      </c>
      <c r="H21" s="31" t="n">
        <v>18</v>
      </c>
    </row>
    <row r="22" s="31" customFormat="true" ht="14.25" hidden="false" customHeight="false" outlineLevel="0" collapsed="false">
      <c r="A22" s="40" t="s">
        <v>38</v>
      </c>
      <c r="B22" s="41" t="s">
        <v>39</v>
      </c>
      <c r="C22" s="37" t="s">
        <v>40</v>
      </c>
      <c r="D22" s="38" t="n">
        <v>78.57</v>
      </c>
      <c r="E22" s="38" t="n">
        <f aca="false">H22*$I$5</f>
        <v>6.314</v>
      </c>
      <c r="F22" s="39" t="n">
        <f aca="false">E22*D22</f>
        <v>496.09098</v>
      </c>
      <c r="H22" s="31" t="n">
        <v>4.51</v>
      </c>
    </row>
    <row r="23" s="31" customFormat="true" ht="14.25" hidden="false" customHeight="false" outlineLevel="0" collapsed="false">
      <c r="A23" s="40" t="s">
        <v>41</v>
      </c>
      <c r="B23" s="41" t="s">
        <v>42</v>
      </c>
      <c r="C23" s="37" t="s">
        <v>24</v>
      </c>
      <c r="D23" s="38" t="n">
        <v>2</v>
      </c>
      <c r="E23" s="38" t="n">
        <f aca="false">H23*$I$5</f>
        <v>28</v>
      </c>
      <c r="F23" s="39" t="n">
        <f aca="false">E23*D23</f>
        <v>56</v>
      </c>
      <c r="H23" s="31" t="n">
        <v>20</v>
      </c>
    </row>
    <row r="24" s="31" customFormat="true" ht="14.25" hidden="false" customHeight="false" outlineLevel="0" collapsed="false">
      <c r="A24" s="43"/>
      <c r="B24" s="44"/>
      <c r="C24" s="45"/>
      <c r="D24" s="46"/>
      <c r="E24" s="46"/>
      <c r="F24" s="47"/>
    </row>
    <row r="25" s="31" customFormat="true" ht="21" hidden="false" customHeight="true" outlineLevel="0" collapsed="false">
      <c r="A25" s="48"/>
      <c r="B25" s="24" t="s">
        <v>43</v>
      </c>
      <c r="C25" s="49"/>
      <c r="D25" s="50"/>
      <c r="E25" s="50"/>
      <c r="F25" s="27" t="n">
        <f aca="false">SUM(F10:F24)</f>
        <v>1921.94926</v>
      </c>
    </row>
    <row r="26" customFormat="false" ht="13.5" hidden="false" customHeight="true" outlineLevel="0" collapsed="false">
      <c r="A26" s="23"/>
      <c r="B26" s="51"/>
      <c r="C26" s="52"/>
      <c r="D26" s="53"/>
      <c r="E26" s="53"/>
      <c r="F26" s="54"/>
      <c r="G26" s="31"/>
    </row>
    <row r="27" customFormat="false" ht="14.25" hidden="false" customHeight="true" outlineLevel="0" collapsed="false">
      <c r="A27" s="23"/>
      <c r="B27" s="51"/>
      <c r="C27" s="52"/>
      <c r="D27" s="53"/>
      <c r="E27" s="53"/>
      <c r="F27" s="54"/>
    </row>
    <row r="28" customFormat="false" ht="24" hidden="false" customHeight="true" outlineLevel="0" collapsed="false">
      <c r="A28" s="28" t="s">
        <v>44</v>
      </c>
      <c r="B28" s="29" t="s">
        <v>45</v>
      </c>
      <c r="C28" s="29"/>
      <c r="D28" s="29"/>
      <c r="E28" s="29"/>
      <c r="F28" s="30"/>
      <c r="G28" s="31"/>
    </row>
    <row r="29" customFormat="false" ht="24" hidden="false" customHeight="true" outlineLevel="0" collapsed="false">
      <c r="A29" s="32"/>
      <c r="B29" s="33"/>
      <c r="C29" s="33"/>
      <c r="D29" s="33"/>
      <c r="E29" s="33"/>
      <c r="F29" s="34"/>
      <c r="G29" s="31"/>
    </row>
    <row r="30" customFormat="false" ht="30" hidden="false" customHeight="false" outlineLevel="0" collapsed="false">
      <c r="A30" s="55" t="s">
        <v>46</v>
      </c>
      <c r="B30" s="56" t="s">
        <v>47</v>
      </c>
      <c r="C30" s="57" t="s">
        <v>40</v>
      </c>
      <c r="D30" s="58" t="n">
        <f aca="false">2.72*2</f>
        <v>5.44</v>
      </c>
      <c r="E30" s="59" t="n">
        <f aca="false">H30*$I$5</f>
        <v>16.73</v>
      </c>
      <c r="F30" s="60" t="n">
        <f aca="false">E30*D30</f>
        <v>91.0112</v>
      </c>
      <c r="G30" s="31"/>
      <c r="H30" s="0" t="n">
        <v>11.95</v>
      </c>
    </row>
    <row r="31" customFormat="false" ht="30" hidden="false" customHeight="false" outlineLevel="0" collapsed="false">
      <c r="A31" s="55" t="s">
        <v>48</v>
      </c>
      <c r="B31" s="61" t="s">
        <v>49</v>
      </c>
      <c r="C31" s="42" t="s">
        <v>21</v>
      </c>
      <c r="D31" s="57" t="n">
        <f aca="false">0.5+3</f>
        <v>3.5</v>
      </c>
      <c r="E31" s="59" t="n">
        <f aca="false">H31*$I$5</f>
        <v>16.73</v>
      </c>
      <c r="F31" s="60" t="n">
        <f aca="false">E31*D31</f>
        <v>58.555</v>
      </c>
      <c r="G31" s="31"/>
      <c r="H31" s="0" t="n">
        <v>11.95</v>
      </c>
    </row>
    <row r="32" customFormat="false" ht="24" hidden="false" customHeight="true" outlineLevel="0" collapsed="false">
      <c r="A32" s="62"/>
      <c r="B32" s="63"/>
      <c r="C32" s="63"/>
      <c r="D32" s="63"/>
      <c r="E32" s="63"/>
      <c r="F32" s="64"/>
      <c r="G32" s="31"/>
    </row>
    <row r="33" s="70" customFormat="true" ht="14.25" hidden="false" customHeight="true" outlineLevel="0" collapsed="false">
      <c r="A33" s="65"/>
      <c r="B33" s="66"/>
      <c r="C33" s="67"/>
      <c r="D33" s="68"/>
      <c r="E33" s="68"/>
      <c r="F33" s="69"/>
    </row>
    <row r="34" s="70" customFormat="true" ht="21" hidden="false" customHeight="true" outlineLevel="0" collapsed="false">
      <c r="A34" s="23"/>
      <c r="B34" s="24" t="s">
        <v>50</v>
      </c>
      <c r="C34" s="52"/>
      <c r="D34" s="53"/>
      <c r="E34" s="53"/>
      <c r="F34" s="27" t="n">
        <f aca="false">SUM(F30:F33)</f>
        <v>149.5662</v>
      </c>
    </row>
    <row r="35" customFormat="false" ht="14.25" hidden="false" customHeight="true" outlineLevel="0" collapsed="false">
      <c r="A35" s="23"/>
      <c r="B35" s="51"/>
      <c r="C35" s="52"/>
      <c r="D35" s="53"/>
      <c r="E35" s="53"/>
      <c r="F35" s="54"/>
      <c r="G35" s="31"/>
    </row>
    <row r="36" customFormat="false" ht="14.25" hidden="false" customHeight="true" outlineLevel="0" collapsed="false">
      <c r="A36" s="23"/>
      <c r="B36" s="51"/>
      <c r="C36" s="52"/>
      <c r="D36" s="53"/>
      <c r="E36" s="53"/>
      <c r="F36" s="54"/>
      <c r="G36" s="31"/>
    </row>
    <row r="37" s="71" customFormat="true" ht="24" hidden="false" customHeight="true" outlineLevel="0" collapsed="false">
      <c r="A37" s="28" t="s">
        <v>51</v>
      </c>
      <c r="B37" s="29" t="s">
        <v>52</v>
      </c>
      <c r="C37" s="29"/>
      <c r="D37" s="29"/>
      <c r="E37" s="29"/>
      <c r="F37" s="30"/>
      <c r="G37" s="70"/>
    </row>
    <row r="38" s="71" customFormat="true" ht="14.25" hidden="false" customHeight="true" outlineLevel="0" collapsed="false">
      <c r="A38" s="32"/>
      <c r="B38" s="33"/>
      <c r="C38" s="33"/>
      <c r="D38" s="33"/>
      <c r="E38" s="33"/>
      <c r="F38" s="34"/>
      <c r="G38" s="70"/>
    </row>
    <row r="39" s="71" customFormat="true" ht="18" hidden="false" customHeight="false" outlineLevel="0" collapsed="false">
      <c r="A39" s="72" t="s">
        <v>53</v>
      </c>
      <c r="B39" s="73" t="s">
        <v>54</v>
      </c>
      <c r="C39" s="42" t="s">
        <v>21</v>
      </c>
      <c r="D39" s="57" t="n">
        <v>119.37</v>
      </c>
      <c r="E39" s="59" t="n">
        <f aca="false">H39*$I$5</f>
        <v>21</v>
      </c>
      <c r="F39" s="60" t="n">
        <f aca="false">E39*D39</f>
        <v>2506.77</v>
      </c>
      <c r="G39" s="70"/>
      <c r="H39" s="71" t="n">
        <v>15</v>
      </c>
    </row>
    <row r="40" s="70" customFormat="true" ht="30" hidden="false" customHeight="false" outlineLevel="0" collapsed="false">
      <c r="A40" s="72" t="s">
        <v>55</v>
      </c>
      <c r="B40" s="74" t="s">
        <v>56</v>
      </c>
      <c r="C40" s="42" t="s">
        <v>21</v>
      </c>
      <c r="D40" s="59" t="n">
        <v>109.68</v>
      </c>
      <c r="E40" s="59" t="n">
        <f aca="false">H40*$I$5</f>
        <v>9.1</v>
      </c>
      <c r="F40" s="60" t="n">
        <f aca="false">E40*D40</f>
        <v>998.088</v>
      </c>
      <c r="H40" s="70" t="n">
        <v>6.5</v>
      </c>
    </row>
    <row r="41" s="70" customFormat="true" ht="14.25" hidden="false" customHeight="true" outlineLevel="0" collapsed="false">
      <c r="A41" s="65"/>
      <c r="B41" s="75"/>
      <c r="C41" s="76"/>
      <c r="D41" s="77"/>
      <c r="E41" s="77"/>
      <c r="F41" s="69"/>
    </row>
    <row r="42" s="70" customFormat="true" ht="21" hidden="false" customHeight="true" outlineLevel="0" collapsed="false">
      <c r="A42" s="23"/>
      <c r="B42" s="24" t="s">
        <v>57</v>
      </c>
      <c r="C42" s="52"/>
      <c r="D42" s="53"/>
      <c r="E42" s="53"/>
      <c r="F42" s="27" t="n">
        <f aca="false">SUM(F39:F41)</f>
        <v>3504.858</v>
      </c>
    </row>
    <row r="43" customFormat="false" ht="14.25" hidden="false" customHeight="true" outlineLevel="0" collapsed="false">
      <c r="A43" s="23"/>
      <c r="B43" s="51"/>
      <c r="C43" s="52"/>
      <c r="D43" s="53"/>
      <c r="E43" s="53"/>
      <c r="F43" s="54"/>
    </row>
    <row r="44" customFormat="false" ht="14.25" hidden="false" customHeight="true" outlineLevel="0" collapsed="false">
      <c r="A44" s="23"/>
      <c r="B44" s="51"/>
      <c r="C44" s="52"/>
      <c r="D44" s="53"/>
      <c r="E44" s="53"/>
      <c r="F44" s="54"/>
    </row>
    <row r="45" customFormat="false" ht="24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30"/>
      <c r="G45" s="31"/>
    </row>
    <row r="46" customFormat="false" ht="14.25" hidden="false" customHeight="true" outlineLevel="0" collapsed="false">
      <c r="A46" s="32"/>
      <c r="B46" s="33"/>
      <c r="C46" s="33"/>
      <c r="D46" s="33"/>
      <c r="E46" s="33"/>
      <c r="F46" s="34"/>
      <c r="G46" s="31"/>
    </row>
    <row r="47" customFormat="false" ht="30" hidden="false" customHeight="false" outlineLevel="0" collapsed="false">
      <c r="A47" s="72" t="s">
        <v>60</v>
      </c>
      <c r="B47" s="61" t="s">
        <v>61</v>
      </c>
      <c r="C47" s="42" t="s">
        <v>24</v>
      </c>
      <c r="D47" s="57" t="n">
        <v>2</v>
      </c>
      <c r="E47" s="59" t="n">
        <f aca="false">H47*$I$5</f>
        <v>70</v>
      </c>
      <c r="F47" s="60" t="n">
        <f aca="false">E47*D47</f>
        <v>140</v>
      </c>
      <c r="G47" s="31"/>
      <c r="H47" s="0" t="n">
        <v>50</v>
      </c>
    </row>
    <row r="48" s="31" customFormat="true" ht="67.5" hidden="false" customHeight="true" outlineLevel="0" collapsed="false">
      <c r="A48" s="72" t="s">
        <v>62</v>
      </c>
      <c r="B48" s="74" t="s">
        <v>63</v>
      </c>
      <c r="C48" s="42" t="s">
        <v>24</v>
      </c>
      <c r="D48" s="42" t="n">
        <v>3</v>
      </c>
      <c r="E48" s="59" t="n">
        <f aca="false">H48*$I$5</f>
        <v>49</v>
      </c>
      <c r="F48" s="60" t="n">
        <f aca="false">E48*D48</f>
        <v>147</v>
      </c>
      <c r="H48" s="31" t="n">
        <v>35</v>
      </c>
    </row>
    <row r="49" s="31" customFormat="true" ht="14.25" hidden="false" customHeight="true" outlineLevel="0" collapsed="false">
      <c r="A49" s="65"/>
      <c r="B49" s="66"/>
      <c r="C49" s="67"/>
      <c r="D49" s="68"/>
      <c r="E49" s="68"/>
      <c r="F49" s="69"/>
    </row>
    <row r="50" s="31" customFormat="true" ht="21" hidden="false" customHeight="true" outlineLevel="0" collapsed="false">
      <c r="A50" s="23"/>
      <c r="B50" s="24" t="s">
        <v>64</v>
      </c>
      <c r="C50" s="52"/>
      <c r="D50" s="53"/>
      <c r="E50" s="53"/>
      <c r="F50" s="27" t="n">
        <f aca="false">SUM(F46:F49)</f>
        <v>287</v>
      </c>
    </row>
    <row r="51" s="31" customFormat="true" ht="21" hidden="false" customHeight="true" outlineLevel="0" collapsed="false">
      <c r="A51" s="23"/>
      <c r="B51" s="24"/>
      <c r="C51" s="52"/>
      <c r="D51" s="53"/>
      <c r="E51" s="53"/>
      <c r="F51" s="27"/>
    </row>
    <row r="52" s="31" customFormat="true" ht="21" hidden="false" customHeight="true" outlineLevel="0" collapsed="false">
      <c r="A52" s="28" t="s">
        <v>65</v>
      </c>
      <c r="B52" s="29" t="s">
        <v>66</v>
      </c>
      <c r="C52" s="29"/>
      <c r="D52" s="29"/>
      <c r="E52" s="29"/>
      <c r="F52" s="30"/>
    </row>
    <row r="53" s="31" customFormat="true" ht="21" hidden="false" customHeight="true" outlineLevel="0" collapsed="false">
      <c r="A53" s="78"/>
      <c r="B53" s="79"/>
      <c r="C53" s="80"/>
      <c r="D53" s="81"/>
      <c r="E53" s="81"/>
      <c r="F53" s="82"/>
    </row>
    <row r="54" s="31" customFormat="true" ht="30" hidden="false" customHeight="false" outlineLevel="0" collapsed="false">
      <c r="A54" s="72" t="s">
        <v>67</v>
      </c>
      <c r="B54" s="74" t="s">
        <v>68</v>
      </c>
      <c r="C54" s="42" t="s">
        <v>24</v>
      </c>
      <c r="D54" s="42" t="n">
        <v>3</v>
      </c>
      <c r="E54" s="59" t="n">
        <f aca="false">H54*$I$5</f>
        <v>70</v>
      </c>
      <c r="F54" s="60" t="n">
        <f aca="false">E54*D54</f>
        <v>210</v>
      </c>
      <c r="H54" s="31" t="n">
        <v>50</v>
      </c>
    </row>
    <row r="55" s="31" customFormat="true" ht="15" hidden="false" customHeight="false" outlineLevel="0" collapsed="false">
      <c r="A55" s="55"/>
      <c r="B55" s="83"/>
      <c r="C55" s="84"/>
      <c r="D55" s="85"/>
      <c r="E55" s="85"/>
      <c r="F55" s="86"/>
    </row>
    <row r="56" s="31" customFormat="true" ht="21" hidden="false" customHeight="true" outlineLevel="0" collapsed="false">
      <c r="A56" s="55"/>
      <c r="B56" s="87"/>
      <c r="C56" s="76"/>
      <c r="D56" s="77"/>
      <c r="E56" s="77"/>
      <c r="F56" s="88"/>
    </row>
    <row r="57" s="31" customFormat="true" ht="21" hidden="false" customHeight="true" outlineLevel="0" collapsed="false">
      <c r="A57" s="72"/>
      <c r="B57" s="24" t="s">
        <v>69</v>
      </c>
      <c r="C57" s="52"/>
      <c r="D57" s="53"/>
      <c r="E57" s="53"/>
      <c r="F57" s="27" t="n">
        <f aca="false">SUM(F52:F56)</f>
        <v>210</v>
      </c>
    </row>
    <row r="58" s="31" customFormat="true" ht="14.25" hidden="false" customHeight="true" outlineLevel="0" collapsed="false">
      <c r="A58" s="65"/>
      <c r="B58" s="66"/>
      <c r="C58" s="67"/>
      <c r="D58" s="68"/>
      <c r="E58" s="68"/>
      <c r="F58" s="69"/>
    </row>
    <row r="59" customFormat="false" ht="24" hidden="false" customHeight="true" outlineLevel="0" collapsed="false">
      <c r="A59" s="28" t="s">
        <v>70</v>
      </c>
      <c r="B59" s="29" t="s">
        <v>71</v>
      </c>
      <c r="C59" s="29"/>
      <c r="D59" s="29"/>
      <c r="E59" s="29"/>
      <c r="F59" s="30"/>
      <c r="G59" s="31"/>
    </row>
    <row r="60" customFormat="false" ht="14.25" hidden="false" customHeight="true" outlineLevel="0" collapsed="false">
      <c r="A60" s="32"/>
      <c r="B60" s="33"/>
      <c r="C60" s="33"/>
      <c r="D60" s="33"/>
      <c r="E60" s="33"/>
      <c r="F60" s="34"/>
      <c r="G60" s="31"/>
    </row>
    <row r="61" s="31" customFormat="true" ht="15.75" hidden="false" customHeight="false" outlineLevel="0" collapsed="false">
      <c r="A61" s="89" t="s">
        <v>72</v>
      </c>
      <c r="B61" s="90" t="s">
        <v>73</v>
      </c>
      <c r="C61" s="91"/>
      <c r="D61" s="92"/>
      <c r="E61" s="92"/>
      <c r="F61" s="86"/>
    </row>
    <row r="62" s="31" customFormat="true" ht="30" hidden="false" customHeight="false" outlineLevel="0" collapsed="false">
      <c r="A62" s="72" t="s">
        <v>74</v>
      </c>
      <c r="B62" s="74" t="s">
        <v>75</v>
      </c>
      <c r="C62" s="42" t="s">
        <v>33</v>
      </c>
      <c r="D62" s="59" t="n">
        <v>1</v>
      </c>
      <c r="E62" s="59" t="n">
        <f aca="false">H62*$I$5</f>
        <v>560</v>
      </c>
      <c r="F62" s="60" t="n">
        <f aca="false">E62*D62</f>
        <v>560</v>
      </c>
      <c r="H62" s="31" t="n">
        <v>400</v>
      </c>
    </row>
    <row r="63" s="31" customFormat="true" ht="15.75" hidden="false" customHeight="false" outlineLevel="0" collapsed="false">
      <c r="A63" s="72" t="s">
        <v>76</v>
      </c>
      <c r="B63" s="90" t="s">
        <v>77</v>
      </c>
      <c r="C63" s="91"/>
      <c r="D63" s="92"/>
      <c r="E63" s="92"/>
      <c r="F63" s="86"/>
    </row>
    <row r="64" s="31" customFormat="true" ht="15" hidden="false" customHeight="false" outlineLevel="0" collapsed="false">
      <c r="A64" s="72" t="s">
        <v>78</v>
      </c>
      <c r="B64" s="74" t="s">
        <v>79</v>
      </c>
      <c r="C64" s="42" t="s">
        <v>33</v>
      </c>
      <c r="D64" s="59" t="n">
        <v>1</v>
      </c>
      <c r="E64" s="59" t="n">
        <f aca="false">H64*$I$5</f>
        <v>420</v>
      </c>
      <c r="F64" s="60" t="n">
        <f aca="false">E64*D64</f>
        <v>420</v>
      </c>
      <c r="H64" s="31" t="n">
        <v>300</v>
      </c>
    </row>
    <row r="65" s="31" customFormat="true" ht="15" hidden="false" customHeight="false" outlineLevel="0" collapsed="false">
      <c r="A65" s="55"/>
      <c r="B65" s="93"/>
      <c r="C65" s="91"/>
      <c r="D65" s="92"/>
      <c r="E65" s="92"/>
      <c r="F65" s="86"/>
    </row>
    <row r="66" s="31" customFormat="true" ht="14.25" hidden="false" customHeight="true" outlineLevel="0" collapsed="false">
      <c r="A66" s="65"/>
      <c r="B66" s="75"/>
      <c r="C66" s="76"/>
      <c r="D66" s="77"/>
      <c r="E66" s="77"/>
      <c r="F66" s="69"/>
    </row>
    <row r="67" s="31" customFormat="true" ht="21" hidden="false" customHeight="true" outlineLevel="0" collapsed="false">
      <c r="A67" s="23"/>
      <c r="B67" s="24" t="s">
        <v>80</v>
      </c>
      <c r="C67" s="52"/>
      <c r="D67" s="53"/>
      <c r="E67" s="53"/>
      <c r="F67" s="27" t="n">
        <f aca="false">SUM(F62:F66)</f>
        <v>980</v>
      </c>
    </row>
    <row r="68" customFormat="false" ht="14.25" hidden="false" customHeight="true" outlineLevel="0" collapsed="false">
      <c r="A68" s="23"/>
      <c r="B68" s="51"/>
      <c r="C68" s="52"/>
      <c r="D68" s="53"/>
      <c r="E68" s="53"/>
      <c r="F68" s="54"/>
    </row>
    <row r="69" customFormat="false" ht="14.25" hidden="false" customHeight="true" outlineLevel="0" collapsed="false">
      <c r="A69" s="23"/>
      <c r="B69" s="51"/>
      <c r="C69" s="52"/>
      <c r="D69" s="53"/>
      <c r="E69" s="53"/>
      <c r="F69" s="54"/>
    </row>
    <row r="70" customFormat="false" ht="24" hidden="false" customHeight="true" outlineLevel="0" collapsed="false">
      <c r="A70" s="28" t="s">
        <v>81</v>
      </c>
      <c r="B70" s="29" t="s">
        <v>82</v>
      </c>
      <c r="C70" s="29"/>
      <c r="D70" s="29"/>
      <c r="E70" s="29"/>
      <c r="F70" s="30"/>
      <c r="G70" s="31"/>
    </row>
    <row r="71" customFormat="false" ht="24" hidden="false" customHeight="true" outlineLevel="0" collapsed="false">
      <c r="A71" s="32"/>
      <c r="B71" s="33"/>
      <c r="C71" s="33"/>
      <c r="D71" s="33"/>
      <c r="E71" s="33"/>
      <c r="F71" s="34"/>
      <c r="G71" s="31"/>
    </row>
    <row r="72" s="31" customFormat="true" ht="27" hidden="false" customHeight="true" outlineLevel="0" collapsed="false">
      <c r="A72" s="72" t="s">
        <v>83</v>
      </c>
      <c r="B72" s="74" t="s">
        <v>84</v>
      </c>
      <c r="C72" s="42" t="s">
        <v>21</v>
      </c>
      <c r="D72" s="59" t="n">
        <v>140</v>
      </c>
      <c r="E72" s="59" t="n">
        <f aca="false">H72*$I$5</f>
        <v>2.324</v>
      </c>
      <c r="F72" s="60" t="n">
        <f aca="false">E72*D72</f>
        <v>325.36</v>
      </c>
      <c r="H72" s="31" t="n">
        <v>1.66</v>
      </c>
    </row>
    <row r="73" s="31" customFormat="true" ht="14.25" hidden="false" customHeight="true" outlineLevel="0" collapsed="false">
      <c r="A73" s="65"/>
      <c r="B73" s="66"/>
      <c r="C73" s="67"/>
      <c r="D73" s="68"/>
      <c r="E73" s="68"/>
      <c r="F73" s="69"/>
    </row>
    <row r="74" s="31" customFormat="true" ht="21" hidden="false" customHeight="true" outlineLevel="0" collapsed="false">
      <c r="A74" s="23"/>
      <c r="B74" s="24" t="s">
        <v>85</v>
      </c>
      <c r="C74" s="52"/>
      <c r="D74" s="53"/>
      <c r="E74" s="53"/>
      <c r="F74" s="27" t="n">
        <f aca="false">SUM(F72:F73)</f>
        <v>325.36</v>
      </c>
    </row>
    <row r="75" customFormat="false" ht="14.25" hidden="false" customHeight="true" outlineLevel="0" collapsed="false">
      <c r="A75" s="23"/>
      <c r="B75" s="51"/>
      <c r="C75" s="52"/>
      <c r="D75" s="53"/>
      <c r="E75" s="53"/>
      <c r="F75" s="54"/>
    </row>
    <row r="76" customFormat="false" ht="24" hidden="false" customHeight="true" outlineLevel="0" collapsed="false">
      <c r="A76" s="94"/>
      <c r="B76" s="95" t="s">
        <v>86</v>
      </c>
      <c r="C76" s="95"/>
      <c r="D76" s="95"/>
      <c r="E76" s="95"/>
      <c r="F76" s="96" t="n">
        <f aca="false">F74+F67+F57+F50+F42+F34+F25</f>
        <v>7378.73346</v>
      </c>
    </row>
    <row r="77" customFormat="false" ht="13.5" hidden="false" customHeight="false" outlineLevel="0" collapsed="false"/>
    <row r="79" customFormat="false" ht="24" hidden="false" customHeight="true" outlineLevel="0" collapsed="false"/>
  </sheetData>
  <mergeCells count="11">
    <mergeCell ref="E1:F1"/>
    <mergeCell ref="A3:F3"/>
    <mergeCell ref="A4:F4"/>
    <mergeCell ref="B8:E8"/>
    <mergeCell ref="B28:E28"/>
    <mergeCell ref="B37:E37"/>
    <mergeCell ref="B45:E45"/>
    <mergeCell ref="B52:E52"/>
    <mergeCell ref="B59:E59"/>
    <mergeCell ref="B70:E70"/>
    <mergeCell ref="B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51.28"/>
    <col collapsed="false" customWidth="true" hidden="false" outlineLevel="0" max="3" min="3" style="98" width="11.28"/>
    <col collapsed="false" customWidth="true" hidden="false" outlineLevel="0" max="4" min="4" style="98" width="12.99"/>
    <col collapsed="false" customWidth="true" hidden="false" outlineLevel="0" max="5" min="5" style="98" width="12.14"/>
    <col collapsed="false" customWidth="true" hidden="false" outlineLevel="0" max="6" min="6" style="98" width="19.99"/>
    <col collapsed="false" customWidth="false" hidden="false" outlineLevel="0" max="257" min="7" style="97" width="9.14"/>
  </cols>
  <sheetData>
    <row r="1" customFormat="false" ht="18.75" hidden="false" customHeight="false" outlineLevel="0" collapsed="false">
      <c r="A1" s="99" t="s">
        <v>87</v>
      </c>
      <c r="B1" s="99"/>
      <c r="C1" s="99"/>
      <c r="D1" s="99"/>
      <c r="E1" s="99"/>
      <c r="F1" s="99"/>
    </row>
    <row r="2" customFormat="false" ht="15.75" hidden="false" customHeight="false" outlineLevel="0" collapsed="false">
      <c r="A2" s="100" t="s">
        <v>88</v>
      </c>
      <c r="B2" s="101" t="s">
        <v>89</v>
      </c>
      <c r="C2" s="101"/>
      <c r="D2" s="101"/>
      <c r="E2" s="101"/>
      <c r="F2" s="101"/>
    </row>
    <row r="3" customFormat="false" ht="11.25" hidden="false" customHeight="false" outlineLevel="0" collapsed="false">
      <c r="A3" s="102"/>
      <c r="B3" s="103"/>
      <c r="C3" s="104"/>
      <c r="D3" s="104"/>
      <c r="E3" s="104"/>
      <c r="F3" s="105"/>
    </row>
    <row r="4" customFormat="false" ht="13.5" hidden="false" customHeight="true" outlineLevel="0" collapsed="false">
      <c r="A4" s="106" t="s">
        <v>90</v>
      </c>
      <c r="B4" s="107" t="s">
        <v>91</v>
      </c>
      <c r="C4" s="108" t="s">
        <v>92</v>
      </c>
      <c r="D4" s="108" t="s">
        <v>93</v>
      </c>
      <c r="E4" s="109" t="s">
        <v>94</v>
      </c>
      <c r="F4" s="110" t="s">
        <v>95</v>
      </c>
      <c r="H4" s="103"/>
      <c r="I4" s="103"/>
    </row>
    <row r="5" customFormat="false" ht="13.5" hidden="false" customHeight="true" outlineLevel="0" collapsed="false">
      <c r="A5" s="111" t="n">
        <v>1</v>
      </c>
      <c r="B5" s="112" t="s">
        <v>96</v>
      </c>
      <c r="C5" s="113" t="n">
        <v>270</v>
      </c>
      <c r="D5" s="113" t="s">
        <v>93</v>
      </c>
      <c r="E5" s="114" t="n">
        <v>0.28</v>
      </c>
      <c r="F5" s="115" t="n">
        <f aca="false">SUM(C5*E5)</f>
        <v>75.6</v>
      </c>
      <c r="H5" s="116"/>
      <c r="I5" s="103"/>
    </row>
    <row r="6" customFormat="false" ht="13.5" hidden="false" customHeight="true" outlineLevel="0" collapsed="false">
      <c r="A6" s="111" t="n">
        <v>2</v>
      </c>
      <c r="B6" s="112" t="s">
        <v>97</v>
      </c>
      <c r="C6" s="113" t="n">
        <v>270</v>
      </c>
      <c r="D6" s="113" t="s">
        <v>93</v>
      </c>
      <c r="E6" s="114" t="n">
        <v>0.32</v>
      </c>
      <c r="F6" s="115" t="n">
        <f aca="false">SUM(C6*E6)</f>
        <v>86.4</v>
      </c>
      <c r="H6" s="116"/>
      <c r="I6" s="103"/>
    </row>
    <row r="7" customFormat="false" ht="13.5" hidden="false" customHeight="true" outlineLevel="0" collapsed="false">
      <c r="A7" s="111" t="n">
        <v>3</v>
      </c>
      <c r="B7" s="112" t="s">
        <v>98</v>
      </c>
      <c r="C7" s="113" t="n">
        <v>4000</v>
      </c>
      <c r="D7" s="113" t="s">
        <v>93</v>
      </c>
      <c r="E7" s="117" t="n">
        <v>0.09</v>
      </c>
      <c r="F7" s="115" t="n">
        <f aca="false">SUM(C7*E7)</f>
        <v>360</v>
      </c>
      <c r="H7" s="116"/>
      <c r="I7" s="103"/>
    </row>
    <row r="8" customFormat="false" ht="13.5" hidden="false" customHeight="true" outlineLevel="0" collapsed="false">
      <c r="A8" s="111" t="n">
        <v>4</v>
      </c>
      <c r="B8" s="112" t="s">
        <v>99</v>
      </c>
      <c r="C8" s="113" t="n">
        <v>1400</v>
      </c>
      <c r="D8" s="113" t="s">
        <v>100</v>
      </c>
      <c r="E8" s="117" t="n">
        <v>1.7</v>
      </c>
      <c r="F8" s="115" t="n">
        <f aca="false">SUM(C8*E8)</f>
        <v>2380</v>
      </c>
      <c r="H8" s="116"/>
      <c r="I8" s="103"/>
    </row>
    <row r="9" customFormat="false" ht="13.5" hidden="false" customHeight="true" outlineLevel="0" collapsed="false">
      <c r="A9" s="111" t="n">
        <v>5</v>
      </c>
      <c r="B9" s="112" t="s">
        <v>101</v>
      </c>
      <c r="C9" s="113" t="n">
        <v>5500</v>
      </c>
      <c r="D9" s="113" t="s">
        <v>93</v>
      </c>
      <c r="E9" s="117" t="n">
        <v>0.04</v>
      </c>
      <c r="F9" s="115" t="n">
        <f aca="false">SUM(C9*E9)</f>
        <v>220</v>
      </c>
      <c r="H9" s="116"/>
      <c r="I9" s="103"/>
    </row>
    <row r="10" customFormat="false" ht="13.5" hidden="false" customHeight="true" outlineLevel="0" collapsed="false">
      <c r="A10" s="111" t="n">
        <v>6</v>
      </c>
      <c r="B10" s="112" t="s">
        <v>102</v>
      </c>
      <c r="C10" s="113" t="n">
        <v>5500</v>
      </c>
      <c r="D10" s="113" t="s">
        <v>93</v>
      </c>
      <c r="E10" s="117" t="n">
        <v>0.09</v>
      </c>
      <c r="F10" s="115" t="n">
        <f aca="false">SUM(C10*E10)</f>
        <v>495</v>
      </c>
      <c r="H10" s="116"/>
      <c r="I10" s="103"/>
    </row>
    <row r="11" customFormat="false" ht="13.5" hidden="false" customHeight="true" outlineLevel="0" collapsed="false">
      <c r="A11" s="111" t="n">
        <v>7</v>
      </c>
      <c r="B11" s="112" t="s">
        <v>103</v>
      </c>
      <c r="C11" s="113" t="n">
        <v>270</v>
      </c>
      <c r="D11" s="113" t="s">
        <v>100</v>
      </c>
      <c r="E11" s="117" t="n">
        <v>2.75</v>
      </c>
      <c r="F11" s="115" t="n">
        <f aca="false">SUM(C11*E11)</f>
        <v>742.5</v>
      </c>
      <c r="H11" s="116"/>
      <c r="I11" s="103"/>
    </row>
    <row r="12" customFormat="false" ht="13.5" hidden="false" customHeight="true" outlineLevel="0" collapsed="false">
      <c r="A12" s="111" t="n">
        <v>8</v>
      </c>
      <c r="B12" s="112" t="s">
        <v>104</v>
      </c>
      <c r="C12" s="113" t="n">
        <v>270</v>
      </c>
      <c r="D12" s="113" t="s">
        <v>100</v>
      </c>
      <c r="E12" s="117" t="n">
        <v>3.85</v>
      </c>
      <c r="F12" s="115" t="n">
        <f aca="false">SUM(C12*E12)</f>
        <v>1039.5</v>
      </c>
      <c r="H12" s="116"/>
      <c r="I12" s="103"/>
    </row>
    <row r="13" customFormat="false" ht="13.5" hidden="false" customHeight="true" outlineLevel="0" collapsed="false">
      <c r="A13" s="111" t="n">
        <v>9</v>
      </c>
      <c r="B13" s="112" t="s">
        <v>105</v>
      </c>
      <c r="C13" s="113" t="n">
        <v>270</v>
      </c>
      <c r="D13" s="113" t="s">
        <v>93</v>
      </c>
      <c r="E13" s="117" t="n">
        <v>1.09</v>
      </c>
      <c r="F13" s="115" t="n">
        <f aca="false">SUM(C13*E13)</f>
        <v>294.3</v>
      </c>
      <c r="H13" s="116"/>
      <c r="I13" s="103"/>
    </row>
    <row r="14" customFormat="false" ht="13.5" hidden="false" customHeight="true" outlineLevel="0" collapsed="false">
      <c r="A14" s="111" t="n">
        <v>10</v>
      </c>
      <c r="B14" s="112" t="s">
        <v>106</v>
      </c>
      <c r="C14" s="113" t="n">
        <v>980</v>
      </c>
      <c r="D14" s="113" t="s">
        <v>93</v>
      </c>
      <c r="E14" s="117" t="n">
        <v>2.76</v>
      </c>
      <c r="F14" s="115" t="n">
        <f aca="false">SUM(C14*E14)</f>
        <v>2704.8</v>
      </c>
      <c r="H14" s="116"/>
      <c r="I14" s="103"/>
    </row>
    <row r="15" customFormat="false" ht="13.5" hidden="false" customHeight="true" outlineLevel="0" collapsed="false">
      <c r="A15" s="111" t="n">
        <v>11</v>
      </c>
      <c r="B15" s="112" t="s">
        <v>107</v>
      </c>
      <c r="C15" s="113" t="n">
        <v>490</v>
      </c>
      <c r="D15" s="113" t="s">
        <v>93</v>
      </c>
      <c r="E15" s="117" t="n">
        <v>4.11</v>
      </c>
      <c r="F15" s="115" t="n">
        <f aca="false">SUM(C15*E15)</f>
        <v>2013.9</v>
      </c>
      <c r="H15" s="116"/>
      <c r="I15" s="103"/>
    </row>
    <row r="16" customFormat="false" ht="13.5" hidden="false" customHeight="true" outlineLevel="0" collapsed="false">
      <c r="A16" s="111" t="n">
        <v>12</v>
      </c>
      <c r="B16" s="112" t="s">
        <v>108</v>
      </c>
      <c r="C16" s="113" t="n">
        <v>210</v>
      </c>
      <c r="D16" s="113" t="s">
        <v>93</v>
      </c>
      <c r="E16" s="117" t="n">
        <v>1.28</v>
      </c>
      <c r="F16" s="115" t="n">
        <f aca="false">SUM(C16*E16)</f>
        <v>268.8</v>
      </c>
      <c r="H16" s="116"/>
      <c r="I16" s="103"/>
    </row>
    <row r="17" customFormat="false" ht="13.5" hidden="false" customHeight="true" outlineLevel="0" collapsed="false">
      <c r="A17" s="111" t="n">
        <v>13</v>
      </c>
      <c r="B17" s="112" t="s">
        <v>109</v>
      </c>
      <c r="C17" s="113" t="n">
        <v>50</v>
      </c>
      <c r="D17" s="113" t="s">
        <v>93</v>
      </c>
      <c r="E17" s="117" t="n">
        <v>1.77</v>
      </c>
      <c r="F17" s="115" t="n">
        <f aca="false">SUM(C17*E17)</f>
        <v>88.5</v>
      </c>
      <c r="H17" s="116"/>
      <c r="I17" s="103"/>
    </row>
    <row r="18" customFormat="false" ht="13.5" hidden="false" customHeight="true" outlineLevel="0" collapsed="false">
      <c r="A18" s="111" t="n">
        <v>14</v>
      </c>
      <c r="B18" s="112" t="s">
        <v>110</v>
      </c>
      <c r="C18" s="113" t="n">
        <v>200</v>
      </c>
      <c r="D18" s="113" t="s">
        <v>93</v>
      </c>
      <c r="E18" s="117" t="n">
        <v>55.62</v>
      </c>
      <c r="F18" s="115" t="n">
        <f aca="false">SUM(C18*E18)</f>
        <v>11124</v>
      </c>
      <c r="H18" s="116"/>
      <c r="I18" s="103"/>
    </row>
    <row r="19" customFormat="false" ht="13.5" hidden="false" customHeight="true" outlineLevel="0" collapsed="false">
      <c r="A19" s="111" t="n">
        <v>15</v>
      </c>
      <c r="B19" s="112" t="s">
        <v>111</v>
      </c>
      <c r="C19" s="113" t="n">
        <v>15</v>
      </c>
      <c r="D19" s="113" t="s">
        <v>93</v>
      </c>
      <c r="E19" s="117" t="n">
        <v>14.53</v>
      </c>
      <c r="F19" s="115" t="n">
        <f aca="false">SUM(C19*E19)</f>
        <v>217.95</v>
      </c>
      <c r="H19" s="116"/>
      <c r="I19" s="103"/>
    </row>
    <row r="20" customFormat="false" ht="13.5" hidden="false" customHeight="true" outlineLevel="0" collapsed="false">
      <c r="A20" s="111" t="n">
        <v>16</v>
      </c>
      <c r="B20" s="112" t="s">
        <v>112</v>
      </c>
      <c r="C20" s="113" t="n">
        <v>8</v>
      </c>
      <c r="D20" s="113" t="s">
        <v>93</v>
      </c>
      <c r="E20" s="117" t="n">
        <v>24.29</v>
      </c>
      <c r="F20" s="115" t="n">
        <f aca="false">SUM(C20*E20)</f>
        <v>194.32</v>
      </c>
      <c r="H20" s="116"/>
      <c r="I20" s="103"/>
    </row>
    <row r="21" customFormat="false" ht="13.5" hidden="false" customHeight="true" outlineLevel="0" collapsed="false">
      <c r="A21" s="111" t="n">
        <v>17</v>
      </c>
      <c r="B21" s="112" t="s">
        <v>113</v>
      </c>
      <c r="C21" s="113" t="n">
        <v>8</v>
      </c>
      <c r="D21" s="113" t="s">
        <v>93</v>
      </c>
      <c r="E21" s="117" t="n">
        <v>24.29</v>
      </c>
      <c r="F21" s="115" t="n">
        <f aca="false">SUM(C21*E21)</f>
        <v>194.32</v>
      </c>
      <c r="H21" s="116"/>
      <c r="I21" s="103"/>
    </row>
    <row r="22" customFormat="false" ht="13.5" hidden="false" customHeight="true" outlineLevel="0" collapsed="false">
      <c r="A22" s="111" t="n">
        <v>18</v>
      </c>
      <c r="B22" s="112" t="s">
        <v>114</v>
      </c>
      <c r="C22" s="113" t="n">
        <v>8</v>
      </c>
      <c r="D22" s="113" t="s">
        <v>93</v>
      </c>
      <c r="E22" s="117" t="n">
        <v>29.43</v>
      </c>
      <c r="F22" s="115" t="n">
        <f aca="false">SUM(C22*E22)</f>
        <v>235.44</v>
      </c>
      <c r="H22" s="116"/>
      <c r="I22" s="103"/>
    </row>
    <row r="23" customFormat="false" ht="13.5" hidden="false" customHeight="true" outlineLevel="0" collapsed="false">
      <c r="A23" s="111" t="n">
        <v>19</v>
      </c>
      <c r="B23" s="112" t="s">
        <v>115</v>
      </c>
      <c r="C23" s="113" t="n">
        <v>8</v>
      </c>
      <c r="D23" s="113" t="s">
        <v>93</v>
      </c>
      <c r="E23" s="117" t="n">
        <v>29.43</v>
      </c>
      <c r="F23" s="115" t="n">
        <f aca="false">SUM(C23*E23)</f>
        <v>235.44</v>
      </c>
      <c r="H23" s="116"/>
      <c r="I23" s="103"/>
    </row>
    <row r="24" customFormat="false" ht="13.5" hidden="false" customHeight="true" outlineLevel="0" collapsed="false">
      <c r="A24" s="111" t="n">
        <v>20</v>
      </c>
      <c r="B24" s="112" t="s">
        <v>116</v>
      </c>
      <c r="C24" s="113" t="n">
        <v>220</v>
      </c>
      <c r="D24" s="113" t="s">
        <v>93</v>
      </c>
      <c r="E24" s="117" t="n">
        <v>1.57</v>
      </c>
      <c r="F24" s="115" t="n">
        <f aca="false">SUM(C24*E24)</f>
        <v>345.4</v>
      </c>
      <c r="H24" s="116"/>
      <c r="I24" s="103"/>
    </row>
    <row r="25" customFormat="false" ht="13.5" hidden="false" customHeight="true" outlineLevel="0" collapsed="false">
      <c r="A25" s="111" t="n">
        <v>21</v>
      </c>
      <c r="B25" s="112" t="s">
        <v>117</v>
      </c>
      <c r="C25" s="113" t="n">
        <v>60</v>
      </c>
      <c r="D25" s="113" t="s">
        <v>93</v>
      </c>
      <c r="E25" s="117" t="n">
        <v>4</v>
      </c>
      <c r="F25" s="115" t="n">
        <f aca="false">SUM(C25*E25)</f>
        <v>240</v>
      </c>
      <c r="H25" s="116"/>
      <c r="I25" s="103"/>
    </row>
    <row r="26" customFormat="false" ht="13.5" hidden="false" customHeight="true" outlineLevel="0" collapsed="false">
      <c r="A26" s="111" t="n">
        <v>22</v>
      </c>
      <c r="B26" s="112" t="s">
        <v>118</v>
      </c>
      <c r="C26" s="113" t="n">
        <v>60</v>
      </c>
      <c r="D26" s="113" t="s">
        <v>93</v>
      </c>
      <c r="E26" s="117" t="n">
        <v>3.14</v>
      </c>
      <c r="F26" s="115" t="n">
        <f aca="false">SUM(C26*E26)</f>
        <v>188.4</v>
      </c>
      <c r="H26" s="116"/>
      <c r="I26" s="103"/>
    </row>
    <row r="27" customFormat="false" ht="13.5" hidden="false" customHeight="true" outlineLevel="0" collapsed="false">
      <c r="A27" s="111" t="n">
        <v>23</v>
      </c>
      <c r="B27" s="112" t="s">
        <v>119</v>
      </c>
      <c r="C27" s="113" t="n">
        <v>768</v>
      </c>
      <c r="D27" s="113" t="s">
        <v>93</v>
      </c>
      <c r="E27" s="117" t="n">
        <v>2.92</v>
      </c>
      <c r="F27" s="115" t="n">
        <f aca="false">SUM(C27*E27)</f>
        <v>2242.56</v>
      </c>
      <c r="H27" s="116"/>
      <c r="I27" s="103"/>
    </row>
    <row r="28" customFormat="false" ht="13.5" hidden="false" customHeight="true" outlineLevel="0" collapsed="false">
      <c r="A28" s="111" t="n">
        <v>24</v>
      </c>
      <c r="B28" s="112" t="s">
        <v>120</v>
      </c>
      <c r="C28" s="113" t="n">
        <v>21</v>
      </c>
      <c r="D28" s="113" t="s">
        <v>93</v>
      </c>
      <c r="E28" s="117" t="n">
        <v>31.19</v>
      </c>
      <c r="F28" s="115" t="n">
        <f aca="false">SUM(C28*E28)</f>
        <v>654.99</v>
      </c>
      <c r="H28" s="116"/>
      <c r="I28" s="103"/>
    </row>
    <row r="29" customFormat="false" ht="13.5" hidden="false" customHeight="true" outlineLevel="0" collapsed="false">
      <c r="A29" s="111" t="n">
        <v>25</v>
      </c>
      <c r="B29" s="112" t="s">
        <v>121</v>
      </c>
      <c r="C29" s="113" t="n">
        <v>5</v>
      </c>
      <c r="D29" s="113" t="s">
        <v>93</v>
      </c>
      <c r="E29" s="117" t="n">
        <v>28.81</v>
      </c>
      <c r="F29" s="115" t="n">
        <f aca="false">SUM(C29*E29)</f>
        <v>144.05</v>
      </c>
      <c r="H29" s="116"/>
      <c r="I29" s="103"/>
    </row>
    <row r="30" customFormat="false" ht="13.5" hidden="false" customHeight="true" outlineLevel="0" collapsed="false">
      <c r="A30" s="111" t="n">
        <v>26</v>
      </c>
      <c r="B30" s="112" t="s">
        <v>122</v>
      </c>
      <c r="C30" s="113" t="n">
        <v>13</v>
      </c>
      <c r="D30" s="113" t="s">
        <v>93</v>
      </c>
      <c r="E30" s="117" t="n">
        <v>28.07</v>
      </c>
      <c r="F30" s="115" t="n">
        <f aca="false">SUM(C30*E30)</f>
        <v>364.91</v>
      </c>
      <c r="H30" s="116"/>
      <c r="I30" s="103"/>
    </row>
    <row r="31" customFormat="false" ht="13.5" hidden="false" customHeight="true" outlineLevel="0" collapsed="false">
      <c r="A31" s="111" t="n">
        <v>27</v>
      </c>
      <c r="B31" s="112" t="s">
        <v>123</v>
      </c>
      <c r="C31" s="113" t="n">
        <v>90</v>
      </c>
      <c r="D31" s="113" t="s">
        <v>93</v>
      </c>
      <c r="E31" s="114" t="n">
        <v>15.71</v>
      </c>
      <c r="F31" s="115" t="n">
        <f aca="false">SUM(C31*E31)</f>
        <v>1413.9</v>
      </c>
      <c r="H31" s="116"/>
      <c r="I31" s="103"/>
    </row>
    <row r="32" customFormat="false" ht="13.5" hidden="false" customHeight="true" outlineLevel="0" collapsed="false">
      <c r="A32" s="111" t="n">
        <v>28</v>
      </c>
      <c r="B32" s="112" t="s">
        <v>124</v>
      </c>
      <c r="C32" s="113" t="n">
        <v>90</v>
      </c>
      <c r="D32" s="113" t="s">
        <v>93</v>
      </c>
      <c r="E32" s="114" t="n">
        <v>12.55</v>
      </c>
      <c r="F32" s="115" t="n">
        <f aca="false">SUM(C32*E32)</f>
        <v>1129.5</v>
      </c>
      <c r="H32" s="116"/>
      <c r="I32" s="103"/>
    </row>
    <row r="33" customFormat="false" ht="13.5" hidden="false" customHeight="true" outlineLevel="0" collapsed="false">
      <c r="A33" s="111" t="n">
        <v>29</v>
      </c>
      <c r="B33" s="112" t="s">
        <v>125</v>
      </c>
      <c r="C33" s="113" t="n">
        <v>240</v>
      </c>
      <c r="D33" s="113" t="s">
        <v>93</v>
      </c>
      <c r="E33" s="114" t="n">
        <v>24.84</v>
      </c>
      <c r="F33" s="115" t="n">
        <f aca="false">SUM(C33*E33)</f>
        <v>5961.6</v>
      </c>
      <c r="H33" s="116"/>
      <c r="I33" s="103"/>
    </row>
    <row r="34" customFormat="false" ht="13.5" hidden="false" customHeight="true" outlineLevel="0" collapsed="false">
      <c r="A34" s="111" t="n">
        <v>30</v>
      </c>
      <c r="B34" s="112" t="s">
        <v>126</v>
      </c>
      <c r="C34" s="113" t="n">
        <v>5500</v>
      </c>
      <c r="D34" s="113" t="s">
        <v>93</v>
      </c>
      <c r="E34" s="114" t="n">
        <v>0.07</v>
      </c>
      <c r="F34" s="115" t="n">
        <f aca="false">SUM(C34*E34)</f>
        <v>385</v>
      </c>
      <c r="H34" s="116"/>
      <c r="I34" s="103"/>
    </row>
    <row r="35" customFormat="false" ht="13.5" hidden="false" customHeight="true" outlineLevel="0" collapsed="false">
      <c r="A35" s="111" t="n">
        <v>31</v>
      </c>
      <c r="B35" s="112" t="s">
        <v>127</v>
      </c>
      <c r="C35" s="113" t="n">
        <v>5500</v>
      </c>
      <c r="D35" s="113" t="s">
        <v>93</v>
      </c>
      <c r="E35" s="114" t="n">
        <v>0.1</v>
      </c>
      <c r="F35" s="115" t="n">
        <f aca="false">SUM(C35*E35)</f>
        <v>550</v>
      </c>
      <c r="H35" s="116"/>
      <c r="I35" s="103"/>
    </row>
    <row r="36" customFormat="false" ht="13.5" hidden="false" customHeight="true" outlineLevel="0" collapsed="false">
      <c r="A36" s="111" t="n">
        <v>32</v>
      </c>
      <c r="B36" s="112" t="s">
        <v>128</v>
      </c>
      <c r="C36" s="113" t="n">
        <v>520</v>
      </c>
      <c r="D36" s="113" t="s">
        <v>93</v>
      </c>
      <c r="E36" s="117" t="n">
        <v>0.1</v>
      </c>
      <c r="F36" s="115" t="n">
        <f aca="false">SUM(C36*E36)</f>
        <v>52</v>
      </c>
      <c r="H36" s="116"/>
      <c r="I36" s="103"/>
    </row>
    <row r="37" customFormat="false" ht="13.5" hidden="false" customHeight="true" outlineLevel="0" collapsed="false">
      <c r="A37" s="111" t="n">
        <v>33</v>
      </c>
      <c r="B37" s="112" t="s">
        <v>129</v>
      </c>
      <c r="C37" s="113" t="n">
        <v>150</v>
      </c>
      <c r="D37" s="113" t="s">
        <v>93</v>
      </c>
      <c r="E37" s="114" t="n">
        <v>0.96</v>
      </c>
      <c r="F37" s="115" t="n">
        <f aca="false">SUM(C37*E37)</f>
        <v>144</v>
      </c>
      <c r="H37" s="116"/>
      <c r="I37" s="103"/>
    </row>
    <row r="38" customFormat="false" ht="13.5" hidden="false" customHeight="true" outlineLevel="0" collapsed="false">
      <c r="A38" s="111" t="n">
        <v>34</v>
      </c>
      <c r="B38" s="112" t="s">
        <v>130</v>
      </c>
      <c r="C38" s="113" t="n">
        <v>210</v>
      </c>
      <c r="D38" s="113" t="s">
        <v>93</v>
      </c>
      <c r="E38" s="114" t="n">
        <v>1.2</v>
      </c>
      <c r="F38" s="115" t="n">
        <f aca="false">SUM(C38*E38)</f>
        <v>252</v>
      </c>
      <c r="H38" s="116"/>
      <c r="I38" s="103"/>
    </row>
    <row r="39" customFormat="false" ht="13.5" hidden="false" customHeight="true" outlineLevel="0" collapsed="false">
      <c r="A39" s="111" t="n">
        <v>35</v>
      </c>
      <c r="B39" s="112" t="s">
        <v>131</v>
      </c>
      <c r="C39" s="113" t="n">
        <v>490</v>
      </c>
      <c r="D39" s="113" t="s">
        <v>93</v>
      </c>
      <c r="E39" s="114" t="n">
        <v>2.11</v>
      </c>
      <c r="F39" s="115" t="n">
        <f aca="false">SUM(C39*E39)</f>
        <v>1033.9</v>
      </c>
      <c r="H39" s="116"/>
      <c r="I39" s="103"/>
    </row>
    <row r="40" customFormat="false" ht="13.5" hidden="false" customHeight="true" outlineLevel="0" collapsed="false">
      <c r="A40" s="111" t="n">
        <v>36</v>
      </c>
      <c r="B40" s="112" t="s">
        <v>132</v>
      </c>
      <c r="C40" s="113" t="n">
        <v>490</v>
      </c>
      <c r="D40" s="113" t="s">
        <v>93</v>
      </c>
      <c r="E40" s="114" t="n">
        <v>12.22</v>
      </c>
      <c r="F40" s="115" t="n">
        <f aca="false">SUM(C40*E40)</f>
        <v>5987.8</v>
      </c>
      <c r="H40" s="116"/>
      <c r="I40" s="103"/>
    </row>
    <row r="41" customFormat="false" ht="13.5" hidden="false" customHeight="true" outlineLevel="0" collapsed="false">
      <c r="A41" s="111" t="n">
        <v>37</v>
      </c>
      <c r="B41" s="112" t="s">
        <v>133</v>
      </c>
      <c r="C41" s="113" t="n">
        <v>2350</v>
      </c>
      <c r="D41" s="113" t="s">
        <v>93</v>
      </c>
      <c r="E41" s="114" t="n">
        <v>1.1</v>
      </c>
      <c r="F41" s="115" t="n">
        <f aca="false">SUM(C41*E41)</f>
        <v>2585</v>
      </c>
      <c r="H41" s="116"/>
      <c r="I41" s="103"/>
    </row>
    <row r="42" customFormat="false" ht="13.5" hidden="false" customHeight="true" outlineLevel="0" collapsed="false">
      <c r="A42" s="111" t="n">
        <v>38</v>
      </c>
      <c r="B42" s="112" t="s">
        <v>134</v>
      </c>
      <c r="C42" s="113" t="n">
        <v>1400</v>
      </c>
      <c r="D42" s="113" t="s">
        <v>93</v>
      </c>
      <c r="E42" s="114" t="n">
        <v>1.57</v>
      </c>
      <c r="F42" s="115" t="n">
        <f aca="false">SUM(C42*E42)</f>
        <v>2198</v>
      </c>
      <c r="H42" s="116"/>
      <c r="I42" s="103"/>
    </row>
    <row r="43" customFormat="false" ht="13.5" hidden="false" customHeight="true" outlineLevel="0" collapsed="false">
      <c r="A43" s="111" t="n">
        <v>39</v>
      </c>
      <c r="B43" s="112" t="s">
        <v>135</v>
      </c>
      <c r="C43" s="113" t="n">
        <v>17000</v>
      </c>
      <c r="D43" s="113" t="s">
        <v>100</v>
      </c>
      <c r="E43" s="114" t="n">
        <v>1.71</v>
      </c>
      <c r="F43" s="115" t="n">
        <f aca="false">SUM(C43*E43)</f>
        <v>29070</v>
      </c>
      <c r="H43" s="116"/>
      <c r="I43" s="103"/>
    </row>
    <row r="44" customFormat="false" ht="13.5" hidden="false" customHeight="true" outlineLevel="0" collapsed="false">
      <c r="A44" s="111" t="n">
        <v>40</v>
      </c>
      <c r="B44" s="112" t="s">
        <v>136</v>
      </c>
      <c r="C44" s="113" t="n">
        <v>490</v>
      </c>
      <c r="D44" s="113" t="s">
        <v>93</v>
      </c>
      <c r="E44" s="114" t="n">
        <v>19.68</v>
      </c>
      <c r="F44" s="115" t="n">
        <f aca="false">SUM(C44*E44)</f>
        <v>9643.2</v>
      </c>
      <c r="H44" s="116"/>
      <c r="I44" s="103"/>
    </row>
    <row r="45" customFormat="false" ht="13.5" hidden="false" customHeight="true" outlineLevel="0" collapsed="false">
      <c r="A45" s="111" t="n">
        <v>41</v>
      </c>
      <c r="B45" s="112" t="s">
        <v>137</v>
      </c>
      <c r="C45" s="113" t="n">
        <v>10000</v>
      </c>
      <c r="D45" s="113" t="s">
        <v>100</v>
      </c>
      <c r="E45" s="114" t="n">
        <v>0.37</v>
      </c>
      <c r="F45" s="115" t="n">
        <f aca="false">SUM(C45*E45)</f>
        <v>3700</v>
      </c>
      <c r="H45" s="116"/>
      <c r="I45" s="103"/>
    </row>
    <row r="46" customFormat="false" ht="13.5" hidden="false" customHeight="true" outlineLevel="0" collapsed="false">
      <c r="A46" s="111" t="n">
        <v>42</v>
      </c>
      <c r="B46" s="112" t="s">
        <v>138</v>
      </c>
      <c r="C46" s="113" t="n">
        <v>5000</v>
      </c>
      <c r="D46" s="113" t="s">
        <v>100</v>
      </c>
      <c r="E46" s="114" t="n">
        <v>0.75</v>
      </c>
      <c r="F46" s="115" t="n">
        <f aca="false">SUM(C46*E46)</f>
        <v>3750</v>
      </c>
      <c r="H46" s="116"/>
      <c r="I46" s="103"/>
    </row>
    <row r="47" customFormat="false" ht="13.5" hidden="false" customHeight="true" outlineLevel="0" collapsed="false">
      <c r="A47" s="111" t="n">
        <v>43</v>
      </c>
      <c r="B47" s="112" t="s">
        <v>139</v>
      </c>
      <c r="C47" s="113" t="n">
        <v>3000</v>
      </c>
      <c r="D47" s="113" t="s">
        <v>100</v>
      </c>
      <c r="E47" s="114" t="n">
        <v>1.08</v>
      </c>
      <c r="F47" s="115" t="n">
        <f aca="false">SUM(C47*E47)</f>
        <v>3240</v>
      </c>
      <c r="H47" s="116"/>
      <c r="I47" s="103"/>
    </row>
    <row r="48" customFormat="false" ht="13.5" hidden="false" customHeight="true" outlineLevel="0" collapsed="false">
      <c r="A48" s="111" t="n">
        <v>44</v>
      </c>
      <c r="B48" s="112" t="s">
        <v>140</v>
      </c>
      <c r="C48" s="113" t="n">
        <v>500</v>
      </c>
      <c r="D48" s="113" t="s">
        <v>100</v>
      </c>
      <c r="E48" s="114" t="n">
        <v>1.8</v>
      </c>
      <c r="F48" s="115" t="n">
        <f aca="false">SUM(C48*E48)</f>
        <v>900</v>
      </c>
      <c r="H48" s="116"/>
      <c r="I48" s="103"/>
    </row>
    <row r="49" customFormat="false" ht="13.5" hidden="false" customHeight="true" outlineLevel="0" collapsed="false">
      <c r="A49" s="111" t="n">
        <v>45</v>
      </c>
      <c r="B49" s="112" t="s">
        <v>141</v>
      </c>
      <c r="C49" s="113" t="n">
        <v>150</v>
      </c>
      <c r="D49" s="113" t="s">
        <v>100</v>
      </c>
      <c r="E49" s="114" t="n">
        <v>4.73</v>
      </c>
      <c r="F49" s="115" t="n">
        <f aca="false">SUM(C49*E49)</f>
        <v>709.5</v>
      </c>
      <c r="H49" s="116"/>
      <c r="I49" s="103"/>
    </row>
    <row r="50" customFormat="false" ht="13.5" hidden="false" customHeight="true" outlineLevel="0" collapsed="false">
      <c r="A50" s="111" t="n">
        <v>46</v>
      </c>
      <c r="B50" s="112" t="s">
        <v>142</v>
      </c>
      <c r="C50" s="113" t="n">
        <v>200</v>
      </c>
      <c r="D50" s="113" t="s">
        <v>100</v>
      </c>
      <c r="E50" s="114" t="n">
        <v>23.28</v>
      </c>
      <c r="F50" s="115" t="n">
        <f aca="false">SUM(C50*E50)</f>
        <v>4656</v>
      </c>
      <c r="H50" s="116"/>
      <c r="I50" s="103"/>
    </row>
    <row r="51" customFormat="false" ht="22.5" hidden="false" customHeight="false" outlineLevel="0" collapsed="false">
      <c r="A51" s="111" t="n">
        <v>47</v>
      </c>
      <c r="B51" s="112" t="s">
        <v>143</v>
      </c>
      <c r="C51" s="118" t="n">
        <v>1</v>
      </c>
      <c r="D51" s="118" t="s">
        <v>93</v>
      </c>
      <c r="E51" s="119" t="n">
        <v>3700</v>
      </c>
      <c r="F51" s="120" t="n">
        <f aca="false">SUM(C51*E51)</f>
        <v>3700</v>
      </c>
      <c r="H51" s="116"/>
      <c r="I51" s="103"/>
    </row>
    <row r="52" customFormat="false" ht="22.5" hidden="false" customHeight="false" outlineLevel="0" collapsed="false">
      <c r="A52" s="111" t="n">
        <v>48</v>
      </c>
      <c r="B52" s="112" t="s">
        <v>144</v>
      </c>
      <c r="C52" s="118" t="n">
        <v>3</v>
      </c>
      <c r="D52" s="118" t="s">
        <v>93</v>
      </c>
      <c r="E52" s="114" t="n">
        <v>119.97</v>
      </c>
      <c r="F52" s="115" t="n">
        <f aca="false">SUM(C52*E52)</f>
        <v>359.91</v>
      </c>
      <c r="H52" s="116"/>
      <c r="I52" s="103"/>
    </row>
    <row r="53" customFormat="false" ht="22.5" hidden="false" customHeight="false" outlineLevel="0" collapsed="false">
      <c r="A53" s="111" t="n">
        <v>49</v>
      </c>
      <c r="B53" s="112" t="s">
        <v>145</v>
      </c>
      <c r="C53" s="118" t="n">
        <v>3</v>
      </c>
      <c r="D53" s="118" t="s">
        <v>93</v>
      </c>
      <c r="E53" s="114" t="n">
        <v>119.97</v>
      </c>
      <c r="F53" s="115" t="n">
        <f aca="false">SUM(C53*E53)</f>
        <v>359.91</v>
      </c>
      <c r="H53" s="116"/>
      <c r="I53" s="103"/>
    </row>
    <row r="54" customFormat="false" ht="22.5" hidden="false" customHeight="false" outlineLevel="0" collapsed="false">
      <c r="A54" s="111" t="n">
        <v>50</v>
      </c>
      <c r="B54" s="112" t="s">
        <v>146</v>
      </c>
      <c r="C54" s="118" t="n">
        <v>3</v>
      </c>
      <c r="D54" s="118" t="s">
        <v>93</v>
      </c>
      <c r="E54" s="114" t="n">
        <v>145.11</v>
      </c>
      <c r="F54" s="115" t="n">
        <f aca="false">SUM(C54*E54)</f>
        <v>435.33</v>
      </c>
      <c r="H54" s="116"/>
      <c r="I54" s="103"/>
    </row>
    <row r="55" customFormat="false" ht="11.25" hidden="false" customHeight="false" outlineLevel="0" collapsed="false">
      <c r="A55" s="111" t="n">
        <v>51</v>
      </c>
      <c r="B55" s="112" t="s">
        <v>147</v>
      </c>
      <c r="C55" s="118" t="n">
        <v>1</v>
      </c>
      <c r="D55" s="118" t="s">
        <v>93</v>
      </c>
      <c r="E55" s="114" t="n">
        <v>119.47</v>
      </c>
      <c r="F55" s="115" t="n">
        <f aca="false">SUM(C55*E55)</f>
        <v>119.47</v>
      </c>
      <c r="H55" s="116"/>
      <c r="I55" s="103"/>
    </row>
    <row r="56" customFormat="false" ht="11.25" hidden="false" customHeight="false" outlineLevel="0" collapsed="false">
      <c r="A56" s="111" t="n">
        <v>52</v>
      </c>
      <c r="B56" s="112" t="s">
        <v>148</v>
      </c>
      <c r="C56" s="118" t="n">
        <v>1</v>
      </c>
      <c r="D56" s="118" t="s">
        <v>93</v>
      </c>
      <c r="E56" s="114" t="n">
        <v>7350</v>
      </c>
      <c r="F56" s="115" t="n">
        <f aca="false">SUM(C56*E56)</f>
        <v>7350</v>
      </c>
      <c r="H56" s="116"/>
      <c r="I56" s="103"/>
    </row>
    <row r="57" customFormat="false" ht="11.25" hidden="false" customHeight="false" outlineLevel="0" collapsed="false">
      <c r="A57" s="111" t="n">
        <v>53</v>
      </c>
      <c r="B57" s="112" t="s">
        <v>149</v>
      </c>
      <c r="C57" s="113" t="n">
        <v>108</v>
      </c>
      <c r="D57" s="118" t="s">
        <v>93</v>
      </c>
      <c r="E57" s="114" t="n">
        <v>9.28</v>
      </c>
      <c r="F57" s="115" t="n">
        <f aca="false">SUM(C57*E57)</f>
        <v>1002.24</v>
      </c>
      <c r="H57" s="116"/>
      <c r="I57" s="103"/>
    </row>
    <row r="58" customFormat="false" ht="11.25" hidden="false" customHeight="false" outlineLevel="0" collapsed="false">
      <c r="A58" s="111" t="n">
        <v>54</v>
      </c>
      <c r="B58" s="112" t="s">
        <v>150</v>
      </c>
      <c r="C58" s="113" t="n">
        <v>36</v>
      </c>
      <c r="D58" s="113" t="s">
        <v>93</v>
      </c>
      <c r="E58" s="114" t="n">
        <v>22.23</v>
      </c>
      <c r="F58" s="115" t="n">
        <f aca="false">SUM(C58*E58)</f>
        <v>800.28</v>
      </c>
      <c r="H58" s="116"/>
      <c r="I58" s="103"/>
    </row>
    <row r="59" customFormat="false" ht="11.25" hidden="false" customHeight="false" outlineLevel="0" collapsed="false">
      <c r="A59" s="111" t="n">
        <v>55</v>
      </c>
      <c r="B59" s="112" t="s">
        <v>151</v>
      </c>
      <c r="C59" s="113" t="n">
        <v>25</v>
      </c>
      <c r="D59" s="113" t="s">
        <v>93</v>
      </c>
      <c r="E59" s="114" t="n">
        <v>28.5</v>
      </c>
      <c r="F59" s="115" t="n">
        <f aca="false">SUM(C59*E59)</f>
        <v>712.5</v>
      </c>
      <c r="H59" s="116"/>
      <c r="I59" s="103"/>
    </row>
    <row r="60" customFormat="false" ht="11.25" hidden="false" customHeight="false" outlineLevel="0" collapsed="false">
      <c r="A60" s="111" t="n">
        <v>56</v>
      </c>
      <c r="B60" s="112" t="s">
        <v>152</v>
      </c>
      <c r="C60" s="113" t="n">
        <v>200</v>
      </c>
      <c r="D60" s="113" t="s">
        <v>93</v>
      </c>
      <c r="E60" s="114" t="n">
        <v>0.162</v>
      </c>
      <c r="F60" s="115" t="n">
        <f aca="false">SUM(C60*E60)</f>
        <v>32.4</v>
      </c>
      <c r="H60" s="116"/>
      <c r="I60" s="103"/>
    </row>
    <row r="61" customFormat="false" ht="11.25" hidden="false" customHeight="false" outlineLevel="0" collapsed="false">
      <c r="A61" s="111" t="n">
        <v>57</v>
      </c>
      <c r="B61" s="112" t="s">
        <v>153</v>
      </c>
      <c r="C61" s="113" t="n">
        <v>400</v>
      </c>
      <c r="D61" s="113" t="s">
        <v>93</v>
      </c>
      <c r="E61" s="114" t="n">
        <v>0.2002</v>
      </c>
      <c r="F61" s="115" t="n">
        <f aca="false">SUM(C61*E61)</f>
        <v>80.08</v>
      </c>
      <c r="H61" s="116"/>
      <c r="I61" s="103"/>
    </row>
    <row r="62" customFormat="false" ht="13.5" hidden="false" customHeight="true" outlineLevel="0" collapsed="false">
      <c r="A62" s="121" t="n">
        <v>58</v>
      </c>
      <c r="B62" s="122" t="s">
        <v>154</v>
      </c>
      <c r="C62" s="123" t="n">
        <v>100</v>
      </c>
      <c r="D62" s="123" t="s">
        <v>93</v>
      </c>
      <c r="E62" s="124" t="n">
        <v>0.19</v>
      </c>
      <c r="F62" s="125" t="n">
        <f aca="false">SUM(C62*E62)</f>
        <v>19</v>
      </c>
      <c r="H62" s="116"/>
      <c r="I62" s="103"/>
    </row>
    <row r="63" customFormat="false" ht="13.5" hidden="false" customHeight="true" outlineLevel="0" collapsed="false">
      <c r="A63" s="126" t="n">
        <v>59</v>
      </c>
      <c r="B63" s="127" t="s">
        <v>155</v>
      </c>
      <c r="C63" s="128" t="n">
        <v>50</v>
      </c>
      <c r="D63" s="128" t="s">
        <v>93</v>
      </c>
      <c r="E63" s="129" t="n">
        <v>0.21</v>
      </c>
      <c r="F63" s="130" t="n">
        <f aca="false">SUM(C63*E63)</f>
        <v>10.5</v>
      </c>
      <c r="H63" s="116"/>
      <c r="I63" s="103"/>
    </row>
    <row r="64" customFormat="false" ht="13.5" hidden="false" customHeight="true" outlineLevel="0" collapsed="false">
      <c r="A64" s="111" t="n">
        <v>60</v>
      </c>
      <c r="B64" s="112" t="s">
        <v>156</v>
      </c>
      <c r="C64" s="113" t="n">
        <v>50</v>
      </c>
      <c r="D64" s="113" t="s">
        <v>93</v>
      </c>
      <c r="E64" s="114" t="n">
        <v>0.4</v>
      </c>
      <c r="F64" s="115" t="n">
        <f aca="false">SUM(C64*E64)</f>
        <v>20</v>
      </c>
      <c r="H64" s="116"/>
      <c r="I64" s="103"/>
    </row>
    <row r="65" customFormat="false" ht="13.5" hidden="false" customHeight="true" outlineLevel="0" collapsed="false">
      <c r="A65" s="111" t="n">
        <v>61</v>
      </c>
      <c r="B65" s="112" t="s">
        <v>157</v>
      </c>
      <c r="C65" s="113" t="n">
        <v>50</v>
      </c>
      <c r="D65" s="113" t="s">
        <v>158</v>
      </c>
      <c r="E65" s="114" t="n">
        <v>7</v>
      </c>
      <c r="F65" s="115" t="n">
        <f aca="false">SUM(C65*E65)</f>
        <v>350</v>
      </c>
      <c r="H65" s="116"/>
      <c r="I65" s="103"/>
    </row>
    <row r="66" customFormat="false" ht="22.5" hidden="false" customHeight="false" outlineLevel="0" collapsed="false">
      <c r="A66" s="111" t="n">
        <v>62</v>
      </c>
      <c r="B66" s="131" t="s">
        <v>159</v>
      </c>
      <c r="C66" s="118" t="n">
        <v>210</v>
      </c>
      <c r="D66" s="118" t="s">
        <v>93</v>
      </c>
      <c r="E66" s="119" t="n">
        <v>120</v>
      </c>
      <c r="F66" s="120" t="n">
        <f aca="false">SUM(C66*E66)</f>
        <v>25200</v>
      </c>
      <c r="H66" s="116"/>
      <c r="I66" s="103"/>
    </row>
    <row r="67" customFormat="false" ht="13.5" hidden="false" customHeight="true" outlineLevel="0" collapsed="false">
      <c r="A67" s="111" t="n">
        <v>63</v>
      </c>
      <c r="B67" s="112" t="s">
        <v>160</v>
      </c>
      <c r="C67" s="113" t="n">
        <v>420</v>
      </c>
      <c r="D67" s="113" t="s">
        <v>93</v>
      </c>
      <c r="E67" s="114" t="n">
        <v>8.98</v>
      </c>
      <c r="F67" s="115" t="n">
        <f aca="false">SUM(C67*E67)</f>
        <v>3771.6</v>
      </c>
      <c r="H67" s="116"/>
      <c r="I67" s="103"/>
    </row>
    <row r="68" customFormat="false" ht="13.5" hidden="false" customHeight="true" outlineLevel="0" collapsed="false">
      <c r="A68" s="111" t="n">
        <v>64</v>
      </c>
      <c r="B68" s="112" t="s">
        <v>161</v>
      </c>
      <c r="C68" s="113" t="n">
        <v>640</v>
      </c>
      <c r="D68" s="113" t="s">
        <v>93</v>
      </c>
      <c r="E68" s="114" t="n">
        <v>6.93</v>
      </c>
      <c r="F68" s="115" t="n">
        <f aca="false">SUM(C68*E68)</f>
        <v>4435.2</v>
      </c>
      <c r="H68" s="116"/>
      <c r="I68" s="103"/>
    </row>
    <row r="69" customFormat="false" ht="13.5" hidden="false" customHeight="true" outlineLevel="0" collapsed="false">
      <c r="A69" s="111" t="n">
        <v>65</v>
      </c>
      <c r="B69" s="112" t="s">
        <v>162</v>
      </c>
      <c r="C69" s="113" t="n">
        <v>100</v>
      </c>
      <c r="D69" s="113" t="s">
        <v>93</v>
      </c>
      <c r="E69" s="114" t="n">
        <v>24.2</v>
      </c>
      <c r="F69" s="115" t="n">
        <f aca="false">SUM(C69*E69)</f>
        <v>2420</v>
      </c>
      <c r="H69" s="116"/>
      <c r="I69" s="103"/>
    </row>
    <row r="70" customFormat="false" ht="13.5" hidden="false" customHeight="true" outlineLevel="0" collapsed="false">
      <c r="A70" s="111" t="n">
        <v>66</v>
      </c>
      <c r="B70" s="112" t="s">
        <v>163</v>
      </c>
      <c r="C70" s="113" t="n">
        <v>36</v>
      </c>
      <c r="D70" s="113" t="s">
        <v>93</v>
      </c>
      <c r="E70" s="114" t="n">
        <v>38.66</v>
      </c>
      <c r="F70" s="115" t="n">
        <f aca="false">SUM(C70*E70)</f>
        <v>1391.76</v>
      </c>
      <c r="H70" s="116"/>
      <c r="I70" s="103"/>
    </row>
    <row r="71" customFormat="false" ht="13.5" hidden="false" customHeight="true" outlineLevel="0" collapsed="false">
      <c r="A71" s="132"/>
      <c r="B71" s="133"/>
      <c r="C71" s="134"/>
      <c r="D71" s="134"/>
      <c r="E71" s="135"/>
      <c r="F71" s="136"/>
      <c r="H71" s="116"/>
      <c r="I71" s="103"/>
    </row>
    <row r="72" customFormat="false" ht="13.5" hidden="false" customHeight="true" outlineLevel="0" collapsed="false">
      <c r="A72" s="132"/>
      <c r="B72" s="133"/>
      <c r="C72" s="134"/>
      <c r="D72" s="134"/>
      <c r="E72" s="135"/>
      <c r="F72" s="136"/>
      <c r="H72" s="116"/>
      <c r="I72" s="103"/>
    </row>
    <row r="73" customFormat="false" ht="13.5" hidden="false" customHeight="true" outlineLevel="0" collapsed="false">
      <c r="A73" s="132"/>
      <c r="B73" s="112" t="s">
        <v>164</v>
      </c>
      <c r="C73" s="134"/>
      <c r="D73" s="134"/>
      <c r="E73" s="137" t="n">
        <f aca="false">F74*0.3</f>
        <v>47124.798</v>
      </c>
      <c r="F73" s="136"/>
      <c r="H73" s="116"/>
      <c r="I73" s="103"/>
    </row>
    <row r="74" customFormat="false" ht="13.5" hidden="false" customHeight="true" outlineLevel="0" collapsed="false">
      <c r="A74" s="102"/>
      <c r="B74" s="133" t="s">
        <v>165</v>
      </c>
      <c r="C74" s="134"/>
      <c r="D74" s="134"/>
      <c r="E74" s="135"/>
      <c r="F74" s="138" t="n">
        <f aca="false">SUM(F5:F73)</f>
        <v>157082.66</v>
      </c>
      <c r="H74" s="116"/>
      <c r="I74" s="103"/>
    </row>
    <row r="75" customFormat="false" ht="13.5" hidden="false" customHeight="true" outlineLevel="0" collapsed="false">
      <c r="A75" s="139"/>
      <c r="B75" s="140" t="s">
        <v>166</v>
      </c>
      <c r="C75" s="123"/>
      <c r="D75" s="123"/>
      <c r="E75" s="123"/>
      <c r="F75" s="141" t="n">
        <f aca="false">E73+F74</f>
        <v>204207.458</v>
      </c>
      <c r="H75" s="116"/>
      <c r="I75" s="103"/>
    </row>
    <row r="76" customFormat="false" ht="13.5" hidden="false" customHeight="true" outlineLevel="0" collapsed="false">
      <c r="C76" s="142"/>
      <c r="D76" s="142"/>
      <c r="E76" s="104"/>
      <c r="F76" s="104"/>
    </row>
    <row r="77" customFormat="false" ht="13.5" hidden="false" customHeight="true" outlineLevel="0" collapsed="false">
      <c r="B77" s="143"/>
      <c r="C77" s="142"/>
      <c r="D77" s="142"/>
      <c r="E77" s="104"/>
      <c r="F77" s="104"/>
    </row>
    <row r="78" customFormat="false" ht="13.5" hidden="false" customHeight="true" outlineLevel="0" collapsed="false">
      <c r="B78" s="143"/>
      <c r="C78" s="142"/>
      <c r="D78" s="142"/>
      <c r="E78" s="144"/>
      <c r="F78" s="104"/>
    </row>
    <row r="79" customFormat="false" ht="13.5" hidden="false" customHeight="true" outlineLevel="0" collapsed="false">
      <c r="B79" s="143"/>
      <c r="C79" s="142"/>
      <c r="D79" s="142"/>
      <c r="E79" s="144"/>
      <c r="F79" s="104"/>
    </row>
    <row r="80" customFormat="false" ht="13.5" hidden="false" customHeight="true" outlineLevel="0" collapsed="false">
      <c r="B80" s="143"/>
      <c r="C80" s="142"/>
      <c r="D80" s="142"/>
      <c r="E80" s="144"/>
      <c r="F80" s="104"/>
    </row>
    <row r="81" customFormat="false" ht="13.5" hidden="false" customHeight="true" outlineLevel="0" collapsed="false">
      <c r="B81" s="143"/>
      <c r="C81" s="142"/>
      <c r="D81" s="142"/>
      <c r="E81" s="144"/>
      <c r="F81" s="104"/>
    </row>
    <row r="82" customFormat="false" ht="13.5" hidden="false" customHeight="true" outlineLevel="0" collapsed="false">
      <c r="B82" s="143"/>
      <c r="C82" s="142"/>
      <c r="D82" s="142"/>
      <c r="E82" s="144"/>
      <c r="F82" s="104"/>
    </row>
    <row r="83" customFormat="false" ht="13.5" hidden="false" customHeight="true" outlineLevel="0" collapsed="false">
      <c r="B83" s="143"/>
      <c r="C83" s="142"/>
      <c r="D83" s="142"/>
      <c r="E83" s="144"/>
      <c r="F83" s="104"/>
    </row>
    <row r="84" customFormat="false" ht="13.5" hidden="false" customHeight="true" outlineLevel="0" collapsed="false">
      <c r="B84" s="143"/>
      <c r="C84" s="142"/>
      <c r="D84" s="142"/>
      <c r="E84" s="144"/>
      <c r="F84" s="104"/>
    </row>
    <row r="85" customFormat="false" ht="13.5" hidden="false" customHeight="true" outlineLevel="0" collapsed="false">
      <c r="B85" s="143"/>
      <c r="C85" s="142"/>
      <c r="D85" s="142"/>
      <c r="E85" s="144"/>
      <c r="F85" s="104"/>
    </row>
    <row r="86" customFormat="false" ht="13.5" hidden="false" customHeight="true" outlineLevel="0" collapsed="false">
      <c r="B86" s="143"/>
      <c r="C86" s="144"/>
      <c r="D86" s="144"/>
      <c r="E86" s="144"/>
      <c r="F86" s="104"/>
    </row>
    <row r="87" customFormat="false" ht="13.5" hidden="false" customHeight="true" outlineLevel="0" collapsed="false">
      <c r="B87" s="143"/>
      <c r="C87" s="144"/>
      <c r="D87" s="144"/>
      <c r="E87" s="144"/>
      <c r="F87" s="104"/>
    </row>
    <row r="88" customFormat="false" ht="13.5" hidden="false" customHeight="true" outlineLevel="0" collapsed="false">
      <c r="B88" s="143"/>
      <c r="C88" s="145"/>
      <c r="D88" s="145"/>
      <c r="E88" s="144"/>
      <c r="F88" s="104"/>
    </row>
    <row r="89" customFormat="false" ht="13.5" hidden="false" customHeight="true" outlineLevel="0" collapsed="false">
      <c r="B89" s="143"/>
      <c r="C89" s="145"/>
      <c r="D89" s="145"/>
      <c r="E89" s="144"/>
      <c r="F89" s="104"/>
    </row>
    <row r="90" customFormat="false" ht="13.5" hidden="false" customHeight="true" outlineLevel="0" collapsed="false">
      <c r="B90" s="143"/>
      <c r="C90" s="144"/>
      <c r="D90" s="144"/>
      <c r="E90" s="144"/>
      <c r="F90" s="104"/>
    </row>
    <row r="91" customFormat="false" ht="13.5" hidden="false" customHeight="true" outlineLevel="0" collapsed="false">
      <c r="B91" s="143"/>
      <c r="C91" s="144"/>
      <c r="D91" s="144"/>
      <c r="E91" s="144"/>
      <c r="F91" s="104"/>
    </row>
    <row r="92" customFormat="false" ht="13.5" hidden="false" customHeight="true" outlineLevel="0" collapsed="false">
      <c r="B92" s="143"/>
      <c r="C92" s="144"/>
      <c r="D92" s="144"/>
      <c r="E92" s="144"/>
      <c r="F92" s="104"/>
    </row>
    <row r="93" customFormat="false" ht="13.5" hidden="false" customHeight="true" outlineLevel="0" collapsed="false">
      <c r="B93" s="143"/>
      <c r="C93" s="144"/>
      <c r="D93" s="144"/>
      <c r="E93" s="144"/>
      <c r="F93" s="104"/>
    </row>
    <row r="94" customFormat="false" ht="12.75" hidden="false" customHeight="false" outlineLevel="0" collapsed="false">
      <c r="B94" s="143"/>
      <c r="C94" s="144"/>
      <c r="D94" s="144"/>
      <c r="E94" s="144"/>
      <c r="F94" s="104"/>
    </row>
    <row r="95" customFormat="false" ht="12.75" hidden="false" customHeight="false" outlineLevel="0" collapsed="false">
      <c r="B95" s="143"/>
      <c r="C95" s="144"/>
      <c r="D95" s="144"/>
      <c r="E95" s="144"/>
      <c r="F95" s="104"/>
    </row>
    <row r="96" customFormat="false" ht="12.75" hidden="false" customHeight="false" outlineLevel="0" collapsed="false">
      <c r="B96" s="143"/>
      <c r="C96" s="144"/>
      <c r="D96" s="144"/>
      <c r="E96" s="144"/>
      <c r="F96" s="104"/>
    </row>
    <row r="97" customFormat="false" ht="12.75" hidden="false" customHeight="false" outlineLevel="0" collapsed="false">
      <c r="B97" s="143"/>
      <c r="C97" s="144"/>
      <c r="D97" s="144"/>
      <c r="E97" s="144"/>
      <c r="F97" s="104"/>
    </row>
    <row r="98" customFormat="false" ht="12.75" hidden="false" customHeight="false" outlineLevel="0" collapsed="false">
      <c r="B98" s="143"/>
      <c r="C98" s="144"/>
      <c r="D98" s="144"/>
      <c r="E98" s="144"/>
      <c r="F98" s="104"/>
    </row>
    <row r="99" customFormat="false" ht="12.75" hidden="false" customHeight="false" outlineLevel="0" collapsed="false">
      <c r="B99" s="143"/>
      <c r="C99" s="144"/>
      <c r="D99" s="144"/>
      <c r="E99" s="144"/>
      <c r="F99" s="104"/>
    </row>
    <row r="100" customFormat="false" ht="12.75" hidden="false" customHeight="false" outlineLevel="0" collapsed="false">
      <c r="B100" s="143"/>
      <c r="C100" s="144"/>
      <c r="D100" s="144"/>
      <c r="E100" s="144"/>
      <c r="F100" s="104"/>
    </row>
    <row r="101" customFormat="false" ht="12.75" hidden="false" customHeight="false" outlineLevel="0" collapsed="false">
      <c r="B101" s="146"/>
      <c r="C101" s="104"/>
      <c r="D101" s="104"/>
      <c r="E101" s="104"/>
      <c r="F101" s="104"/>
    </row>
    <row r="102" customFormat="false" ht="12.75" hidden="false" customHeight="false" outlineLevel="0" collapsed="false">
      <c r="B102" s="146"/>
      <c r="C102" s="104"/>
      <c r="D102" s="104"/>
      <c r="E102" s="104"/>
      <c r="F102" s="104"/>
    </row>
    <row r="103" customFormat="false" ht="12.75" hidden="false" customHeight="false" outlineLevel="0" collapsed="false">
      <c r="B103" s="146"/>
      <c r="C103" s="104"/>
      <c r="D103" s="104"/>
      <c r="E103" s="104"/>
      <c r="F103" s="104"/>
    </row>
    <row r="104" customFormat="false" ht="12.75" hidden="false" customHeight="false" outlineLevel="0" collapsed="false">
      <c r="B104" s="146"/>
      <c r="C104" s="104"/>
      <c r="D104" s="104"/>
      <c r="E104" s="104"/>
      <c r="F104" s="104"/>
    </row>
    <row r="105" customFormat="false" ht="12.75" hidden="false" customHeight="false" outlineLevel="0" collapsed="false">
      <c r="B105" s="146"/>
      <c r="C105" s="104"/>
      <c r="D105" s="104"/>
      <c r="E105" s="104"/>
      <c r="F105" s="104"/>
    </row>
    <row r="106" customFormat="false" ht="12.75" hidden="false" customHeight="false" outlineLevel="0" collapsed="false">
      <c r="B106" s="146"/>
      <c r="C106" s="104"/>
      <c r="D106" s="104"/>
      <c r="E106" s="104"/>
      <c r="F106" s="104"/>
    </row>
    <row r="107" customFormat="false" ht="12.75" hidden="false" customHeight="false" outlineLevel="0" collapsed="false">
      <c r="B107" s="146"/>
      <c r="C107" s="104"/>
      <c r="D107" s="104"/>
      <c r="E107" s="104"/>
      <c r="F107" s="104"/>
    </row>
    <row r="108" customFormat="false" ht="12.75" hidden="false" customHeight="false" outlineLevel="0" collapsed="false">
      <c r="B108" s="146"/>
      <c r="C108" s="104"/>
      <c r="D108" s="104"/>
      <c r="E108" s="104"/>
      <c r="F108" s="104"/>
    </row>
    <row r="109" customFormat="false" ht="12.75" hidden="false" customHeight="false" outlineLevel="0" collapsed="false">
      <c r="B109" s="146"/>
      <c r="C109" s="104"/>
      <c r="D109" s="104"/>
      <c r="E109" s="104"/>
      <c r="F109" s="104"/>
    </row>
    <row r="110" customFormat="false" ht="12.75" hidden="false" customHeight="false" outlineLevel="0" collapsed="false">
      <c r="B110" s="146"/>
      <c r="C110" s="104"/>
      <c r="D110" s="104"/>
      <c r="E110" s="104"/>
      <c r="F110" s="104"/>
    </row>
    <row r="111" customFormat="false" ht="12.75" hidden="false" customHeight="false" outlineLevel="0" collapsed="false">
      <c r="B111" s="146"/>
      <c r="C111" s="104"/>
      <c r="D111" s="104"/>
      <c r="E111" s="104"/>
      <c r="F111" s="104"/>
    </row>
    <row r="112" customFormat="false" ht="12.75" hidden="false" customHeight="false" outlineLevel="0" collapsed="false">
      <c r="B112" s="146"/>
      <c r="C112" s="104"/>
      <c r="D112" s="104"/>
      <c r="E112" s="104"/>
      <c r="F112" s="104"/>
    </row>
    <row r="113" customFormat="false" ht="12.75" hidden="false" customHeight="false" outlineLevel="0" collapsed="false">
      <c r="B113" s="146"/>
      <c r="C113" s="104"/>
      <c r="D113" s="104"/>
      <c r="E113" s="104"/>
      <c r="F113" s="104"/>
    </row>
    <row r="114" customFormat="false" ht="12.75" hidden="false" customHeight="false" outlineLevel="0" collapsed="false">
      <c r="B114" s="146"/>
      <c r="C114" s="104"/>
      <c r="D114" s="104"/>
      <c r="E114" s="104"/>
      <c r="F114" s="104"/>
    </row>
    <row r="115" customFormat="false" ht="12.75" hidden="false" customHeight="false" outlineLevel="0" collapsed="false">
      <c r="B115" s="146"/>
      <c r="C115" s="104"/>
      <c r="D115" s="104"/>
      <c r="E115" s="104"/>
      <c r="F115" s="104"/>
    </row>
    <row r="116" customFormat="false" ht="12.75" hidden="false" customHeight="false" outlineLevel="0" collapsed="false">
      <c r="B116" s="146"/>
      <c r="C116" s="104"/>
      <c r="D116" s="104"/>
      <c r="E116" s="104"/>
      <c r="F116" s="104"/>
    </row>
    <row r="117" customFormat="false" ht="12.75" hidden="false" customHeight="false" outlineLevel="0" collapsed="false">
      <c r="B117" s="143"/>
      <c r="C117" s="104"/>
      <c r="D117" s="104"/>
      <c r="E117" s="104"/>
      <c r="F117" s="104"/>
    </row>
    <row r="118" customFormat="false" ht="11.25" hidden="false" customHeight="false" outlineLevel="0" collapsed="false">
      <c r="C118" s="104"/>
      <c r="D118" s="104"/>
      <c r="E118" s="104"/>
      <c r="F118" s="104"/>
    </row>
    <row r="119" customFormat="false" ht="11.25" hidden="false" customHeight="false" outlineLevel="0" collapsed="false">
      <c r="C119" s="104"/>
      <c r="D119" s="104"/>
      <c r="E119" s="104"/>
      <c r="F119" s="104"/>
    </row>
    <row r="120" customFormat="false" ht="11.25" hidden="false" customHeight="false" outlineLevel="0" collapsed="false">
      <c r="C120" s="104"/>
      <c r="D120" s="104"/>
      <c r="E120" s="104"/>
      <c r="F120" s="104"/>
    </row>
    <row r="121" customFormat="false" ht="11.25" hidden="false" customHeight="false" outlineLevel="0" collapsed="false">
      <c r="C121" s="104"/>
      <c r="D121" s="104"/>
      <c r="E121" s="104"/>
      <c r="F121" s="104"/>
    </row>
    <row r="122" customFormat="false" ht="11.25" hidden="false" customHeight="false" outlineLevel="0" collapsed="false">
      <c r="C122" s="104"/>
      <c r="D122" s="104"/>
      <c r="E122" s="104"/>
      <c r="F122" s="104"/>
    </row>
    <row r="123" customFormat="false" ht="11.25" hidden="false" customHeight="false" outlineLevel="0" collapsed="false">
      <c r="C123" s="104"/>
      <c r="D123" s="104"/>
      <c r="E123" s="104"/>
      <c r="F123" s="104"/>
    </row>
    <row r="124" customFormat="false" ht="11.25" hidden="false" customHeight="false" outlineLevel="0" collapsed="false">
      <c r="C124" s="104"/>
      <c r="D124" s="104"/>
      <c r="E124" s="104"/>
      <c r="F124" s="104"/>
    </row>
    <row r="125" customFormat="false" ht="11.25" hidden="false" customHeight="false" outlineLevel="0" collapsed="false">
      <c r="C125" s="104"/>
      <c r="D125" s="104"/>
      <c r="E125" s="104"/>
      <c r="F125" s="104"/>
    </row>
    <row r="126" customFormat="false" ht="11.25" hidden="false" customHeight="false" outlineLevel="0" collapsed="false">
      <c r="C126" s="104"/>
      <c r="D126" s="104"/>
      <c r="E126" s="104"/>
      <c r="F126" s="104"/>
    </row>
    <row r="127" customFormat="false" ht="11.25" hidden="false" customHeight="false" outlineLevel="0" collapsed="false">
      <c r="C127" s="104"/>
      <c r="D127" s="104"/>
      <c r="E127" s="104"/>
      <c r="F127" s="104"/>
    </row>
    <row r="128" customFormat="false" ht="11.25" hidden="false" customHeight="false" outlineLevel="0" collapsed="false">
      <c r="C128" s="104"/>
      <c r="D128" s="104"/>
      <c r="E128" s="104"/>
      <c r="F128" s="104"/>
    </row>
    <row r="129" customFormat="false" ht="11.25" hidden="false" customHeight="false" outlineLevel="0" collapsed="false">
      <c r="C129" s="104"/>
      <c r="D129" s="104"/>
      <c r="E129" s="104"/>
      <c r="F129" s="104"/>
    </row>
    <row r="130" customFormat="false" ht="11.25" hidden="false" customHeight="false" outlineLevel="0" collapsed="false">
      <c r="C130" s="104"/>
      <c r="D130" s="104"/>
      <c r="E130" s="104"/>
      <c r="F130" s="104"/>
    </row>
    <row r="131" customFormat="false" ht="11.25" hidden="false" customHeight="false" outlineLevel="0" collapsed="false">
      <c r="C131" s="104"/>
      <c r="D131" s="104"/>
      <c r="E131" s="104"/>
      <c r="F131" s="104"/>
    </row>
    <row r="132" customFormat="false" ht="11.25" hidden="false" customHeight="false" outlineLevel="0" collapsed="false">
      <c r="C132" s="104"/>
      <c r="D132" s="104"/>
      <c r="E132" s="104"/>
      <c r="F132" s="104"/>
    </row>
    <row r="133" customFormat="false" ht="11.25" hidden="false" customHeight="false" outlineLevel="0" collapsed="false">
      <c r="C133" s="104"/>
      <c r="D133" s="104"/>
      <c r="E133" s="104"/>
      <c r="F133" s="104"/>
    </row>
    <row r="134" customFormat="false" ht="11.25" hidden="false" customHeight="false" outlineLevel="0" collapsed="false">
      <c r="C134" s="104"/>
      <c r="D134" s="104"/>
      <c r="E134" s="104"/>
      <c r="F134" s="104"/>
    </row>
    <row r="135" customFormat="false" ht="11.25" hidden="false" customHeight="false" outlineLevel="0" collapsed="false">
      <c r="C135" s="104"/>
      <c r="D135" s="104"/>
      <c r="E135" s="104"/>
      <c r="F135" s="104"/>
    </row>
    <row r="136" customFormat="false" ht="11.25" hidden="false" customHeight="false" outlineLevel="0" collapsed="false">
      <c r="C136" s="104"/>
      <c r="D136" s="104"/>
      <c r="E136" s="104"/>
      <c r="F136" s="104"/>
    </row>
    <row r="137" customFormat="false" ht="11.25" hidden="false" customHeight="false" outlineLevel="0" collapsed="false">
      <c r="C137" s="104"/>
      <c r="D137" s="104"/>
      <c r="E137" s="104"/>
      <c r="F137" s="104"/>
    </row>
    <row r="138" customFormat="false" ht="11.25" hidden="false" customHeight="false" outlineLevel="0" collapsed="false">
      <c r="C138" s="104"/>
      <c r="D138" s="104"/>
      <c r="E138" s="104"/>
      <c r="F138" s="104"/>
    </row>
    <row r="139" customFormat="false" ht="11.25" hidden="false" customHeight="false" outlineLevel="0" collapsed="false">
      <c r="C139" s="104"/>
      <c r="D139" s="104"/>
      <c r="E139" s="104"/>
      <c r="F139" s="104"/>
    </row>
    <row r="140" customFormat="false" ht="11.25" hidden="false" customHeight="false" outlineLevel="0" collapsed="false">
      <c r="C140" s="104"/>
      <c r="D140" s="104"/>
      <c r="E140" s="104"/>
      <c r="F140" s="104"/>
    </row>
    <row r="141" customFormat="false" ht="11.25" hidden="false" customHeight="false" outlineLevel="0" collapsed="false">
      <c r="C141" s="104"/>
      <c r="D141" s="104"/>
      <c r="E141" s="104"/>
      <c r="F141" s="104"/>
    </row>
    <row r="142" customFormat="false" ht="11.25" hidden="false" customHeight="false" outlineLevel="0" collapsed="false">
      <c r="C142" s="104"/>
      <c r="D142" s="104"/>
      <c r="E142" s="104"/>
      <c r="F142" s="104"/>
    </row>
    <row r="143" customFormat="false" ht="11.25" hidden="false" customHeight="false" outlineLevel="0" collapsed="false">
      <c r="C143" s="104"/>
      <c r="D143" s="104"/>
      <c r="E143" s="104"/>
      <c r="F143" s="104"/>
    </row>
    <row r="144" customFormat="false" ht="11.25" hidden="false" customHeight="false" outlineLevel="0" collapsed="false">
      <c r="C144" s="104"/>
      <c r="D144" s="104"/>
      <c r="E144" s="104"/>
      <c r="F144" s="104"/>
    </row>
    <row r="145" customFormat="false" ht="11.25" hidden="false" customHeight="false" outlineLevel="0" collapsed="false">
      <c r="C145" s="104"/>
      <c r="D145" s="104"/>
      <c r="E145" s="104"/>
      <c r="F145" s="104"/>
    </row>
    <row r="146" customFormat="false" ht="11.25" hidden="false" customHeight="false" outlineLevel="0" collapsed="false">
      <c r="C146" s="104"/>
      <c r="D146" s="104"/>
      <c r="E146" s="104"/>
      <c r="F146" s="104"/>
    </row>
    <row r="147" customFormat="false" ht="11.25" hidden="false" customHeight="false" outlineLevel="0" collapsed="false">
      <c r="C147" s="104"/>
      <c r="D147" s="104"/>
      <c r="E147" s="104"/>
      <c r="F147" s="104"/>
    </row>
    <row r="148" customFormat="false" ht="11.25" hidden="false" customHeight="false" outlineLevel="0" collapsed="false">
      <c r="C148" s="104"/>
      <c r="D148" s="104"/>
      <c r="E148" s="104"/>
      <c r="F148" s="104"/>
    </row>
    <row r="149" customFormat="false" ht="11.25" hidden="false" customHeight="false" outlineLevel="0" collapsed="false">
      <c r="C149" s="104"/>
      <c r="D149" s="104"/>
      <c r="E149" s="104"/>
      <c r="F149" s="104"/>
    </row>
    <row r="150" customFormat="false" ht="11.25" hidden="false" customHeight="false" outlineLevel="0" collapsed="false">
      <c r="C150" s="104"/>
      <c r="D150" s="104"/>
      <c r="E150" s="104"/>
      <c r="F150" s="104"/>
    </row>
    <row r="151" customFormat="false" ht="11.25" hidden="false" customHeight="false" outlineLevel="0" collapsed="false">
      <c r="C151" s="104"/>
      <c r="D151" s="104"/>
      <c r="E151" s="104"/>
      <c r="F151" s="104"/>
    </row>
    <row r="152" customFormat="false" ht="11.25" hidden="false" customHeight="false" outlineLevel="0" collapsed="false">
      <c r="C152" s="104"/>
      <c r="D152" s="104"/>
      <c r="E152" s="104"/>
      <c r="F152" s="104"/>
    </row>
    <row r="153" customFormat="false" ht="11.25" hidden="false" customHeight="false" outlineLevel="0" collapsed="false">
      <c r="C153" s="104"/>
      <c r="D153" s="104"/>
      <c r="E153" s="104"/>
      <c r="F153" s="104"/>
    </row>
    <row r="154" customFormat="false" ht="11.25" hidden="false" customHeight="false" outlineLevel="0" collapsed="false">
      <c r="C154" s="104"/>
      <c r="D154" s="104"/>
      <c r="E154" s="104"/>
      <c r="F154" s="104"/>
    </row>
    <row r="155" customFormat="false" ht="11.25" hidden="false" customHeight="false" outlineLevel="0" collapsed="false">
      <c r="C155" s="104"/>
      <c r="D155" s="104"/>
      <c r="E155" s="104"/>
      <c r="F155" s="104"/>
    </row>
    <row r="156" customFormat="false" ht="11.25" hidden="false" customHeight="false" outlineLevel="0" collapsed="false">
      <c r="C156" s="104"/>
      <c r="D156" s="104"/>
      <c r="E156" s="104"/>
      <c r="F156" s="104"/>
    </row>
    <row r="157" customFormat="false" ht="11.25" hidden="false" customHeight="false" outlineLevel="0" collapsed="false">
      <c r="C157" s="104"/>
      <c r="D157" s="104"/>
      <c r="E157" s="104"/>
      <c r="F157" s="104"/>
    </row>
    <row r="158" customFormat="false" ht="11.25" hidden="false" customHeight="false" outlineLevel="0" collapsed="false">
      <c r="C158" s="104"/>
      <c r="D158" s="104"/>
      <c r="E158" s="104"/>
      <c r="F158" s="104"/>
    </row>
    <row r="159" customFormat="false" ht="11.25" hidden="false" customHeight="false" outlineLevel="0" collapsed="false">
      <c r="C159" s="104"/>
      <c r="D159" s="104"/>
      <c r="E159" s="104"/>
      <c r="F159" s="104"/>
    </row>
    <row r="160" customFormat="false" ht="11.25" hidden="false" customHeight="false" outlineLevel="0" collapsed="false">
      <c r="C160" s="104"/>
      <c r="D160" s="104"/>
      <c r="E160" s="104"/>
      <c r="F160" s="104"/>
    </row>
    <row r="161" customFormat="false" ht="11.25" hidden="false" customHeight="false" outlineLevel="0" collapsed="false">
      <c r="C161" s="104"/>
      <c r="D161" s="104"/>
      <c r="E161" s="104"/>
      <c r="F161" s="104"/>
    </row>
    <row r="162" customFormat="false" ht="11.25" hidden="false" customHeight="false" outlineLevel="0" collapsed="false">
      <c r="C162" s="104"/>
      <c r="D162" s="104"/>
      <c r="E162" s="104"/>
      <c r="F162" s="104"/>
    </row>
    <row r="163" customFormat="false" ht="11.25" hidden="false" customHeight="false" outlineLevel="0" collapsed="false">
      <c r="C163" s="104"/>
      <c r="D163" s="104"/>
      <c r="E163" s="104"/>
      <c r="F163" s="104"/>
    </row>
    <row r="164" customFormat="false" ht="11.25" hidden="false" customHeight="false" outlineLevel="0" collapsed="false">
      <c r="C164" s="104"/>
      <c r="D164" s="104"/>
      <c r="E164" s="104"/>
      <c r="F164" s="104"/>
    </row>
    <row r="165" customFormat="false" ht="11.25" hidden="false" customHeight="false" outlineLevel="0" collapsed="false">
      <c r="C165" s="104"/>
      <c r="D165" s="104"/>
      <c r="E165" s="104"/>
      <c r="F165" s="104"/>
    </row>
    <row r="166" customFormat="false" ht="11.25" hidden="false" customHeight="false" outlineLevel="0" collapsed="false">
      <c r="C166" s="104"/>
      <c r="D166" s="104"/>
      <c r="E166" s="104"/>
      <c r="F166" s="104"/>
    </row>
    <row r="167" customFormat="false" ht="11.25" hidden="false" customHeight="false" outlineLevel="0" collapsed="false">
      <c r="C167" s="104"/>
      <c r="D167" s="104"/>
      <c r="E167" s="104"/>
      <c r="F167" s="104"/>
    </row>
    <row r="168" customFormat="false" ht="11.25" hidden="false" customHeight="false" outlineLevel="0" collapsed="false">
      <c r="C168" s="104"/>
      <c r="D168" s="104"/>
      <c r="E168" s="104"/>
      <c r="F168" s="104"/>
    </row>
    <row r="169" customFormat="false" ht="11.25" hidden="false" customHeight="false" outlineLevel="0" collapsed="false">
      <c r="C169" s="104"/>
      <c r="D169" s="104"/>
      <c r="E169" s="104"/>
      <c r="F169" s="104"/>
    </row>
  </sheetData>
  <mergeCells count="2">
    <mergeCell ref="A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1" activeCellId="0" sqref="L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54.13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false" hidden="true" outlineLevel="0" max="8" min="8" style="0" width="9.06"/>
    <col collapsed="false" customWidth="true" hidden="true" outlineLevel="0" max="9" min="9" style="0" width="11.28"/>
    <col collapsed="false" customWidth="false" hidden="true" outlineLevel="0" max="14" min="10" style="0" width="9.06"/>
  </cols>
  <sheetData>
    <row r="1" customFormat="false" ht="36.75" hidden="false" customHeight="true" outlineLevel="0" collapsed="false">
      <c r="A1" s="1" t="s">
        <v>0</v>
      </c>
      <c r="B1" s="147"/>
      <c r="C1" s="2"/>
      <c r="D1" s="3"/>
      <c r="E1" s="3"/>
      <c r="F1" s="4"/>
      <c r="G1" s="4"/>
    </row>
    <row r="2" customFormat="false" ht="25.5" hidden="false" customHeight="true" outlineLevel="0" collapsed="false">
      <c r="A2" s="5"/>
      <c r="B2" s="6"/>
      <c r="C2" s="6"/>
      <c r="D2" s="7"/>
      <c r="E2" s="8"/>
      <c r="F2" s="9"/>
      <c r="G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17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33" hidden="false" customHeight="true" outlineLevel="0" collapsed="false">
      <c r="A5" s="13" t="s">
        <v>3</v>
      </c>
      <c r="B5" s="148" t="s">
        <v>167</v>
      </c>
      <c r="C5" s="14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49" t="s">
        <v>9</v>
      </c>
      <c r="I5" s="0" t="n">
        <v>1.3348</v>
      </c>
    </row>
    <row r="6" customFormat="false" ht="15.75" hidden="false" customHeight="true" outlineLevel="0" collapsed="false">
      <c r="A6" s="18"/>
      <c r="B6" s="150"/>
      <c r="C6" s="19"/>
      <c r="D6" s="20"/>
      <c r="E6" s="21"/>
      <c r="F6" s="20"/>
      <c r="G6" s="22"/>
    </row>
    <row r="7" customFormat="false" ht="15.75" hidden="false" customHeight="true" outlineLevel="0" collapsed="false">
      <c r="A7" s="28" t="s">
        <v>10</v>
      </c>
      <c r="B7" s="151"/>
      <c r="C7" s="29" t="s">
        <v>168</v>
      </c>
      <c r="D7" s="29"/>
      <c r="E7" s="29"/>
      <c r="F7" s="29"/>
      <c r="G7" s="30"/>
    </row>
    <row r="8" customFormat="false" ht="15.75" hidden="false" customHeight="false" outlineLevel="0" collapsed="false">
      <c r="A8" s="32"/>
      <c r="B8" s="152"/>
      <c r="C8" s="33"/>
      <c r="D8" s="33"/>
      <c r="E8" s="33"/>
      <c r="F8" s="33"/>
      <c r="G8" s="34"/>
    </row>
    <row r="9" s="31" customFormat="true" ht="14.25" hidden="false" customHeight="false" outlineLevel="0" collapsed="false">
      <c r="A9" s="40" t="s">
        <v>12</v>
      </c>
      <c r="B9" s="153" t="s">
        <v>169</v>
      </c>
      <c r="C9" s="41" t="s">
        <v>170</v>
      </c>
      <c r="D9" s="37" t="s">
        <v>24</v>
      </c>
      <c r="E9" s="38" t="n">
        <v>1</v>
      </c>
      <c r="F9" s="38" t="n">
        <f aca="false">I9*$I$5</f>
        <v>5339.2</v>
      </c>
      <c r="G9" s="39" t="n">
        <f aca="false">F9*E9</f>
        <v>5339.2</v>
      </c>
      <c r="I9" s="154" t="n">
        <v>4000</v>
      </c>
      <c r="M9" s="155" t="n">
        <f aca="false">G9/$G$186</f>
        <v>0.00637008635476184</v>
      </c>
    </row>
    <row r="10" s="31" customFormat="true" ht="14.25" hidden="false" customHeight="false" outlineLevel="0" collapsed="false">
      <c r="A10" s="40" t="s">
        <v>171</v>
      </c>
      <c r="B10" s="153" t="s">
        <v>172</v>
      </c>
      <c r="C10" s="156" t="s">
        <v>173</v>
      </c>
      <c r="D10" s="37" t="s">
        <v>24</v>
      </c>
      <c r="E10" s="38" t="n">
        <v>1</v>
      </c>
      <c r="F10" s="38" t="n">
        <f aca="false">I10*$I$5</f>
        <v>6106.71</v>
      </c>
      <c r="G10" s="39" t="n">
        <f aca="false">F10*E10</f>
        <v>6106.71</v>
      </c>
      <c r="I10" s="157" t="n">
        <v>4575</v>
      </c>
      <c r="M10" s="155" t="n">
        <f aca="false">G10/$G$186</f>
        <v>0.00728578626825885</v>
      </c>
    </row>
    <row r="11" s="31" customFormat="true" ht="14.25" hidden="false" customHeight="true" outlineLevel="0" collapsed="false">
      <c r="A11" s="40" t="s">
        <v>174</v>
      </c>
      <c r="B11" s="153" t="s">
        <v>175</v>
      </c>
      <c r="C11" s="41" t="s">
        <v>176</v>
      </c>
      <c r="D11" s="37" t="s">
        <v>24</v>
      </c>
      <c r="E11" s="38" t="n">
        <v>1</v>
      </c>
      <c r="F11" s="38" t="n">
        <f aca="false">I11*$I$5</f>
        <v>893.728688</v>
      </c>
      <c r="G11" s="39" t="n">
        <f aca="false">F11*E11</f>
        <v>893.728688</v>
      </c>
      <c r="I11" s="157" t="n">
        <v>669.56</v>
      </c>
      <c r="M11" s="155" t="n">
        <f aca="false">G11/$G$186</f>
        <v>0.00106628875492358</v>
      </c>
    </row>
    <row r="12" s="31" customFormat="true" ht="14.25" hidden="false" customHeight="false" outlineLevel="0" collapsed="false">
      <c r="A12" s="40" t="s">
        <v>177</v>
      </c>
      <c r="B12" s="153" t="s">
        <v>178</v>
      </c>
      <c r="C12" s="41" t="s">
        <v>179</v>
      </c>
      <c r="D12" s="37" t="s">
        <v>24</v>
      </c>
      <c r="E12" s="38" t="n">
        <v>1</v>
      </c>
      <c r="F12" s="38" t="n">
        <f aca="false">I12*$I$5</f>
        <v>2669.6</v>
      </c>
      <c r="G12" s="39" t="n">
        <f aca="false">F12*E12</f>
        <v>2669.6</v>
      </c>
      <c r="I12" s="157" t="n">
        <v>2000</v>
      </c>
      <c r="M12" s="155" t="n">
        <f aca="false">G12/$G$186</f>
        <v>0.00318504317738092</v>
      </c>
    </row>
    <row r="13" s="31" customFormat="true" ht="14.25" hidden="false" customHeight="false" outlineLevel="0" collapsed="false">
      <c r="A13" s="40" t="s">
        <v>180</v>
      </c>
      <c r="B13" s="153" t="s">
        <v>178</v>
      </c>
      <c r="C13" s="41" t="s">
        <v>181</v>
      </c>
      <c r="D13" s="37" t="s">
        <v>24</v>
      </c>
      <c r="E13" s="38" t="n">
        <v>1</v>
      </c>
      <c r="F13" s="38" t="n">
        <f aca="false">I13*$I$5</f>
        <v>5606.16</v>
      </c>
      <c r="G13" s="39" t="n">
        <f aca="false">F13*E13</f>
        <v>5606.16</v>
      </c>
      <c r="I13" s="157" t="n">
        <v>4200</v>
      </c>
      <c r="M13" s="155" t="n">
        <f aca="false">G13/$G$186</f>
        <v>0.00668859067249993</v>
      </c>
    </row>
    <row r="14" s="31" customFormat="true" ht="14.25" hidden="false" customHeight="false" outlineLevel="0" collapsed="false">
      <c r="A14" s="40" t="s">
        <v>182</v>
      </c>
      <c r="B14" s="153" t="s">
        <v>178</v>
      </c>
      <c r="C14" s="41" t="s">
        <v>183</v>
      </c>
      <c r="D14" s="37" t="s">
        <v>24</v>
      </c>
      <c r="E14" s="38" t="n">
        <v>1</v>
      </c>
      <c r="F14" s="38" t="n">
        <f aca="false">I14*$I$5</f>
        <v>6674</v>
      </c>
      <c r="G14" s="39" t="n">
        <f aca="false">F14*E14</f>
        <v>6674</v>
      </c>
      <c r="I14" s="157" t="n">
        <v>5000</v>
      </c>
      <c r="M14" s="155" t="n">
        <f aca="false">G14/$G$186</f>
        <v>0.0079626079434523</v>
      </c>
    </row>
    <row r="15" s="31" customFormat="true" ht="14.25" hidden="false" customHeight="false" outlineLevel="0" collapsed="false">
      <c r="A15" s="40" t="s">
        <v>184</v>
      </c>
      <c r="B15" s="153"/>
      <c r="C15" s="41" t="s">
        <v>185</v>
      </c>
      <c r="D15" s="37" t="s">
        <v>33</v>
      </c>
      <c r="E15" s="38" t="n">
        <v>1</v>
      </c>
      <c r="F15" s="38" t="n">
        <f aca="false">I15*$I$5</f>
        <v>266.96</v>
      </c>
      <c r="G15" s="39" t="n">
        <f aca="false">F15*E15</f>
        <v>266.96</v>
      </c>
      <c r="I15" s="157" t="n">
        <v>200</v>
      </c>
      <c r="M15" s="155" t="n">
        <f aca="false">G15/$G$186</f>
        <v>0.000318504317738092</v>
      </c>
    </row>
    <row r="16" s="31" customFormat="true" ht="14.25" hidden="false" customHeight="false" outlineLevel="0" collapsed="false">
      <c r="A16" s="158"/>
      <c r="B16" s="159"/>
      <c r="C16" s="160"/>
      <c r="D16" s="161"/>
      <c r="E16" s="162"/>
      <c r="F16" s="162"/>
      <c r="G16" s="163"/>
      <c r="I16" s="157"/>
    </row>
    <row r="17" customFormat="false" ht="21" hidden="false" customHeight="true" outlineLevel="0" collapsed="false">
      <c r="A17" s="23"/>
      <c r="B17" s="164"/>
      <c r="C17" s="24" t="s">
        <v>186</v>
      </c>
      <c r="D17" s="25"/>
      <c r="E17" s="26"/>
      <c r="F17" s="26"/>
      <c r="G17" s="27" t="n">
        <f aca="false">SUM(G9:G16)</f>
        <v>27556.358688</v>
      </c>
      <c r="H17" s="0" t="n">
        <f aca="false">F17*1.085</f>
        <v>0</v>
      </c>
      <c r="I17" s="165"/>
      <c r="M17" s="155" t="n">
        <f aca="false">G17/$G$186</f>
        <v>0.0328769074890155</v>
      </c>
    </row>
    <row r="18" customFormat="false" ht="15.75" hidden="false" customHeight="true" outlineLevel="0" collapsed="false">
      <c r="A18" s="32"/>
      <c r="B18" s="166"/>
      <c r="C18" s="33"/>
      <c r="D18" s="33"/>
      <c r="E18" s="33"/>
      <c r="F18" s="33"/>
      <c r="G18" s="34"/>
      <c r="H18" s="31"/>
      <c r="I18" s="165"/>
    </row>
    <row r="19" s="31" customFormat="true" ht="15" hidden="false" customHeight="false" outlineLevel="0" collapsed="false">
      <c r="A19" s="35" t="s">
        <v>44</v>
      </c>
      <c r="B19" s="167"/>
      <c r="C19" s="36" t="s">
        <v>13</v>
      </c>
      <c r="D19" s="37"/>
      <c r="E19" s="38"/>
      <c r="F19" s="38"/>
      <c r="G19" s="39" t="n">
        <f aca="false">F19*E19</f>
        <v>0</v>
      </c>
      <c r="I19" s="157"/>
    </row>
    <row r="20" s="31" customFormat="true" ht="15" hidden="false" customHeight="false" outlineLevel="0" collapsed="false">
      <c r="A20" s="35"/>
      <c r="B20" s="167"/>
      <c r="C20" s="36"/>
      <c r="D20" s="37"/>
      <c r="E20" s="38"/>
      <c r="F20" s="38"/>
      <c r="G20" s="39"/>
      <c r="I20" s="157"/>
    </row>
    <row r="21" s="31" customFormat="true" ht="28.5" hidden="false" customHeight="false" outlineLevel="0" collapsed="false">
      <c r="A21" s="40" t="s">
        <v>187</v>
      </c>
      <c r="B21" s="153" t="s">
        <v>188</v>
      </c>
      <c r="C21" s="41" t="s">
        <v>189</v>
      </c>
      <c r="D21" s="37" t="s">
        <v>16</v>
      </c>
      <c r="E21" s="38" t="n">
        <v>22.8</v>
      </c>
      <c r="F21" s="38" t="n">
        <f aca="false">I21*$I$5</f>
        <v>168.264888</v>
      </c>
      <c r="G21" s="39" t="n">
        <f aca="false">F21*E21</f>
        <v>3836.4394464</v>
      </c>
      <c r="I21" s="31" t="n">
        <v>126.06</v>
      </c>
      <c r="M21" s="155" t="n">
        <f aca="false">G21/$G$186</f>
        <v>0.00457717458952328</v>
      </c>
    </row>
    <row r="22" s="31" customFormat="true" ht="16.5" hidden="false" customHeight="false" outlineLevel="0" collapsed="false">
      <c r="A22" s="40" t="s">
        <v>190</v>
      </c>
      <c r="B22" s="153" t="s">
        <v>191</v>
      </c>
      <c r="C22" s="41" t="s">
        <v>192</v>
      </c>
      <c r="D22" s="37" t="s">
        <v>16</v>
      </c>
      <c r="E22" s="38" t="n">
        <v>26.74</v>
      </c>
      <c r="F22" s="38" t="n">
        <f aca="false">I22*$I$5</f>
        <v>48.973812</v>
      </c>
      <c r="G22" s="39" t="n">
        <f aca="false">F22*E22</f>
        <v>1309.55973288</v>
      </c>
      <c r="I22" s="31" t="n">
        <v>36.69</v>
      </c>
      <c r="M22" s="155" t="n">
        <f aca="false">G22/$G$186</f>
        <v>0.00156240796096128</v>
      </c>
    </row>
    <row r="23" s="31" customFormat="true" ht="28.5" hidden="false" customHeight="false" outlineLevel="0" collapsed="false">
      <c r="A23" s="40" t="s">
        <v>193</v>
      </c>
      <c r="B23" s="153" t="s">
        <v>194</v>
      </c>
      <c r="C23" s="41" t="s">
        <v>195</v>
      </c>
      <c r="D23" s="42" t="s">
        <v>21</v>
      </c>
      <c r="E23" s="38" t="n">
        <v>124</v>
      </c>
      <c r="F23" s="38" t="n">
        <f aca="false">I23*$I$5</f>
        <v>6.527172</v>
      </c>
      <c r="G23" s="39" t="n">
        <f aca="false">F23*E23</f>
        <v>809.369328</v>
      </c>
      <c r="I23" s="31" t="n">
        <v>4.89</v>
      </c>
      <c r="M23" s="155" t="n">
        <f aca="false">G23/$G$186</f>
        <v>0.000965641390518347</v>
      </c>
    </row>
    <row r="24" s="31" customFormat="true" ht="18" hidden="false" customHeight="false" outlineLevel="0" collapsed="false">
      <c r="A24" s="40" t="s">
        <v>196</v>
      </c>
      <c r="B24" s="153" t="s">
        <v>197</v>
      </c>
      <c r="C24" s="41" t="s">
        <v>198</v>
      </c>
      <c r="D24" s="42" t="s">
        <v>21</v>
      </c>
      <c r="E24" s="38" t="n">
        <v>44.24</v>
      </c>
      <c r="F24" s="38" t="n">
        <f aca="false">I24*$I$5</f>
        <v>106.103252</v>
      </c>
      <c r="G24" s="39" t="n">
        <f aca="false">F24*E24</f>
        <v>4694.00786848</v>
      </c>
      <c r="I24" s="31" t="n">
        <v>79.49</v>
      </c>
      <c r="M24" s="155" t="n">
        <f aca="false">G24/$G$186</f>
        <v>0.00560032129760061</v>
      </c>
    </row>
    <row r="25" s="31" customFormat="true" ht="14.25" hidden="false" customHeight="false" outlineLevel="0" collapsed="false">
      <c r="A25" s="40" t="s">
        <v>199</v>
      </c>
      <c r="B25" s="153"/>
      <c r="C25" s="41" t="s">
        <v>200</v>
      </c>
      <c r="D25" s="37" t="s">
        <v>24</v>
      </c>
      <c r="E25" s="38" t="n">
        <v>1</v>
      </c>
      <c r="F25" s="38" t="n">
        <f aca="false">I25*$I$5</f>
        <v>440.484</v>
      </c>
      <c r="G25" s="39" t="n">
        <f aca="false">F25*E25</f>
        <v>440.484</v>
      </c>
      <c r="I25" s="31" t="n">
        <v>330</v>
      </c>
      <c r="M25" s="155" t="n">
        <f aca="false">G25/$G$186</f>
        <v>0.000525532124267852</v>
      </c>
    </row>
    <row r="26" s="31" customFormat="true" ht="14.25" hidden="false" customHeight="false" outlineLevel="0" collapsed="false">
      <c r="A26" s="40" t="s">
        <v>201</v>
      </c>
      <c r="B26" s="153"/>
      <c r="C26" s="41" t="s">
        <v>202</v>
      </c>
      <c r="D26" s="37" t="s">
        <v>203</v>
      </c>
      <c r="E26" s="38" t="n">
        <v>1</v>
      </c>
      <c r="F26" s="38" t="n">
        <f aca="false">I26*$I$5</f>
        <v>667.4</v>
      </c>
      <c r="G26" s="39" t="n">
        <f aca="false">F26*E26</f>
        <v>667.4</v>
      </c>
      <c r="I26" s="31" t="n">
        <v>500</v>
      </c>
      <c r="M26" s="155" t="n">
        <f aca="false">G26/$G$186</f>
        <v>0.00079626079434523</v>
      </c>
    </row>
    <row r="27" s="31" customFormat="true" ht="18" hidden="false" customHeight="false" outlineLevel="0" collapsed="false">
      <c r="A27" s="40" t="s">
        <v>204</v>
      </c>
      <c r="B27" s="153"/>
      <c r="C27" s="41" t="s">
        <v>205</v>
      </c>
      <c r="D27" s="42" t="s">
        <v>21</v>
      </c>
      <c r="E27" s="38" t="n">
        <v>16.62</v>
      </c>
      <c r="F27" s="38" t="n">
        <f aca="false">I27*$I$5</f>
        <v>48.973812</v>
      </c>
      <c r="G27" s="39" t="n">
        <f aca="false">F27*E27</f>
        <v>813.94475544</v>
      </c>
      <c r="I27" s="31" t="n">
        <v>36.69</v>
      </c>
      <c r="M27" s="155" t="n">
        <f aca="false">G27/$G$186</f>
        <v>0.00097110023602006</v>
      </c>
    </row>
    <row r="28" s="31" customFormat="true" ht="18" hidden="false" customHeight="false" outlineLevel="0" collapsed="false">
      <c r="A28" s="40" t="s">
        <v>206</v>
      </c>
      <c r="B28" s="153" t="s">
        <v>207</v>
      </c>
      <c r="C28" s="41" t="s">
        <v>208</v>
      </c>
      <c r="D28" s="42" t="s">
        <v>21</v>
      </c>
      <c r="E28" s="38" t="n">
        <v>1094.62</v>
      </c>
      <c r="F28" s="38" t="n">
        <f aca="false">I28*$I$5</f>
        <v>6.94096</v>
      </c>
      <c r="G28" s="39" t="n">
        <f aca="false">F28*E28</f>
        <v>7597.7136352</v>
      </c>
      <c r="I28" s="31" t="n">
        <v>5.2</v>
      </c>
      <c r="M28" s="155" t="n">
        <f aca="false">G28/$G$186</f>
        <v>0.00906467110334423</v>
      </c>
    </row>
    <row r="29" s="31" customFormat="true" ht="14.25" hidden="false" customHeight="true" outlineLevel="0" collapsed="false">
      <c r="A29" s="40" t="s">
        <v>209</v>
      </c>
      <c r="B29" s="153" t="s">
        <v>210</v>
      </c>
      <c r="C29" s="41" t="s">
        <v>211</v>
      </c>
      <c r="D29" s="42" t="s">
        <v>21</v>
      </c>
      <c r="E29" s="38" t="n">
        <v>8.8</v>
      </c>
      <c r="F29" s="38" t="n">
        <f aca="false">I29*$I$5</f>
        <v>6.620608</v>
      </c>
      <c r="G29" s="39" t="n">
        <f aca="false">F29*E29</f>
        <v>58.2613504</v>
      </c>
      <c r="I29" s="31" t="n">
        <v>4.96</v>
      </c>
      <c r="M29" s="155" t="n">
        <f aca="false">G29/$G$186</f>
        <v>6.95103823031612E-005</v>
      </c>
    </row>
    <row r="30" s="31" customFormat="true" ht="28.5" hidden="false" customHeight="false" outlineLevel="0" collapsed="false">
      <c r="A30" s="40" t="s">
        <v>212</v>
      </c>
      <c r="B30" s="153" t="s">
        <v>210</v>
      </c>
      <c r="C30" s="41" t="s">
        <v>213</v>
      </c>
      <c r="D30" s="42" t="s">
        <v>21</v>
      </c>
      <c r="E30" s="38" t="n">
        <v>16</v>
      </c>
      <c r="F30" s="38" t="n">
        <f aca="false">I30*$I$5</f>
        <v>6.620608</v>
      </c>
      <c r="G30" s="39" t="n">
        <f aca="false">F30*E30</f>
        <v>105.929728</v>
      </c>
      <c r="I30" s="31" t="n">
        <v>4.96</v>
      </c>
      <c r="M30" s="155" t="n">
        <f aca="false">G30/$G$186</f>
        <v>0.000126382513278475</v>
      </c>
    </row>
    <row r="31" s="31" customFormat="true" ht="28.5" hidden="false" customHeight="false" outlineLevel="0" collapsed="false">
      <c r="A31" s="40" t="s">
        <v>214</v>
      </c>
      <c r="B31" s="153" t="s">
        <v>215</v>
      </c>
      <c r="C31" s="41" t="s">
        <v>216</v>
      </c>
      <c r="D31" s="42" t="s">
        <v>21</v>
      </c>
      <c r="E31" s="38" t="n">
        <v>258.52</v>
      </c>
      <c r="F31" s="38" t="n">
        <f aca="false">I31*$I$5</f>
        <v>6.527172</v>
      </c>
      <c r="G31" s="39" t="n">
        <f aca="false">F31*E31</f>
        <v>1687.40450544</v>
      </c>
      <c r="I31" s="31" t="n">
        <v>4.89</v>
      </c>
      <c r="M31" s="155" t="n">
        <f aca="false">G31/$G$186</f>
        <v>0.00201320655061938</v>
      </c>
    </row>
    <row r="32" s="31" customFormat="true" ht="28.5" hidden="false" customHeight="false" outlineLevel="0" collapsed="false">
      <c r="A32" s="40" t="s">
        <v>217</v>
      </c>
      <c r="B32" s="153" t="s">
        <v>218</v>
      </c>
      <c r="C32" s="41" t="s">
        <v>219</v>
      </c>
      <c r="D32" s="42" t="s">
        <v>21</v>
      </c>
      <c r="E32" s="38" t="n">
        <v>55.34</v>
      </c>
      <c r="F32" s="38" t="n">
        <f aca="false">I32*$I$5</f>
        <v>6.527172</v>
      </c>
      <c r="G32" s="39" t="n">
        <f aca="false">F32*E32</f>
        <v>361.21369848</v>
      </c>
      <c r="I32" s="31" t="n">
        <v>4.89</v>
      </c>
      <c r="M32" s="155" t="n">
        <f aca="false">G32/$G$186</f>
        <v>0.000430956407671656</v>
      </c>
    </row>
    <row r="33" s="31" customFormat="true" ht="18" hidden="false" customHeight="false" outlineLevel="0" collapsed="false">
      <c r="A33" s="40" t="s">
        <v>220</v>
      </c>
      <c r="B33" s="153" t="s">
        <v>194</v>
      </c>
      <c r="C33" s="41" t="s">
        <v>221</v>
      </c>
      <c r="D33" s="42" t="s">
        <v>21</v>
      </c>
      <c r="E33" s="38" t="n">
        <v>55.34</v>
      </c>
      <c r="F33" s="38" t="n">
        <f aca="false">I33*$I$5</f>
        <v>6.527172</v>
      </c>
      <c r="G33" s="39" t="n">
        <f aca="false">F33*E33</f>
        <v>361.21369848</v>
      </c>
      <c r="I33" s="31" t="n">
        <v>4.89</v>
      </c>
      <c r="M33" s="155" t="n">
        <f aca="false">G33/$G$186</f>
        <v>0.000430956407671656</v>
      </c>
    </row>
    <row r="34" s="31" customFormat="true" ht="28.5" hidden="false" customHeight="false" outlineLevel="0" collapsed="false">
      <c r="A34" s="40" t="s">
        <v>222</v>
      </c>
      <c r="B34" s="153" t="s">
        <v>223</v>
      </c>
      <c r="C34" s="41" t="s">
        <v>224</v>
      </c>
      <c r="D34" s="42" t="s">
        <v>21</v>
      </c>
      <c r="E34" s="38" t="n">
        <v>59.86</v>
      </c>
      <c r="F34" s="38" t="n">
        <f aca="false">I34*$I$5</f>
        <v>5.712944</v>
      </c>
      <c r="G34" s="39" t="n">
        <f aca="false">F34*E34</f>
        <v>341.97682784</v>
      </c>
      <c r="I34" s="31" t="n">
        <v>4.28</v>
      </c>
      <c r="M34" s="155" t="n">
        <f aca="false">G34/$G$186</f>
        <v>0.000408005305039767</v>
      </c>
    </row>
    <row r="35" s="31" customFormat="true" ht="28.5" hidden="false" customHeight="false" outlineLevel="0" collapsed="false">
      <c r="A35" s="40" t="s">
        <v>225</v>
      </c>
      <c r="B35" s="153" t="s">
        <v>226</v>
      </c>
      <c r="C35" s="41" t="s">
        <v>227</v>
      </c>
      <c r="D35" s="42" t="s">
        <v>21</v>
      </c>
      <c r="E35" s="38" t="n">
        <v>40</v>
      </c>
      <c r="F35" s="38" t="n">
        <f aca="false">I35*$I$5</f>
        <v>7.568316</v>
      </c>
      <c r="G35" s="39" t="n">
        <f aca="false">F35*E35</f>
        <v>302.73264</v>
      </c>
      <c r="I35" s="31" t="n">
        <v>5.67</v>
      </c>
      <c r="M35" s="155" t="n">
        <f aca="false">G35/$G$186</f>
        <v>0.000361183896314996</v>
      </c>
    </row>
    <row r="36" s="31" customFormat="true" ht="15" hidden="false" customHeight="false" outlineLevel="0" collapsed="false">
      <c r="A36" s="40" t="s">
        <v>228</v>
      </c>
      <c r="B36" s="153" t="s">
        <v>229</v>
      </c>
      <c r="C36" s="41" t="s">
        <v>230</v>
      </c>
      <c r="D36" s="42" t="s">
        <v>203</v>
      </c>
      <c r="E36" s="38" t="n">
        <v>24</v>
      </c>
      <c r="F36" s="38" t="n">
        <f aca="false">I36*$I$5</f>
        <v>28.858376</v>
      </c>
      <c r="G36" s="39" t="n">
        <f aca="false">F36*E36</f>
        <v>692.601024</v>
      </c>
      <c r="I36" s="31" t="n">
        <v>21.62</v>
      </c>
      <c r="M36" s="155" t="n">
        <f aca="false">G36/$G$186</f>
        <v>0.000826327601939706</v>
      </c>
    </row>
    <row r="37" s="31" customFormat="true" ht="18" hidden="false" customHeight="false" outlineLevel="0" collapsed="false">
      <c r="A37" s="40" t="s">
        <v>231</v>
      </c>
      <c r="B37" s="153" t="s">
        <v>232</v>
      </c>
      <c r="C37" s="41" t="s">
        <v>233</v>
      </c>
      <c r="D37" s="42" t="s">
        <v>21</v>
      </c>
      <c r="E37" s="38" t="n">
        <v>5</v>
      </c>
      <c r="F37" s="38" t="n">
        <f aca="false">I37*$I$5</f>
        <v>19.835128</v>
      </c>
      <c r="G37" s="39" t="n">
        <f aca="false">F37*E37</f>
        <v>99.17564</v>
      </c>
      <c r="I37" s="31" t="n">
        <v>14.86</v>
      </c>
      <c r="M37" s="155" t="n">
        <f aca="false">G37/$G$186</f>
        <v>0.000118324354039701</v>
      </c>
    </row>
    <row r="38" s="31" customFormat="true" ht="15" hidden="false" customHeight="false" outlineLevel="0" collapsed="false">
      <c r="A38" s="40" t="s">
        <v>234</v>
      </c>
      <c r="B38" s="153"/>
      <c r="C38" s="41" t="s">
        <v>235</v>
      </c>
      <c r="D38" s="42" t="s">
        <v>33</v>
      </c>
      <c r="E38" s="38" t="n">
        <v>1</v>
      </c>
      <c r="F38" s="38" t="n">
        <f aca="false">I38*$I$5</f>
        <v>800.88</v>
      </c>
      <c r="G38" s="39" t="n">
        <f aca="false">F38*E38</f>
        <v>800.88</v>
      </c>
      <c r="I38" s="31" t="n">
        <v>600</v>
      </c>
      <c r="M38" s="155" t="n">
        <f aca="false">G38/$G$186</f>
        <v>0.000955512953214276</v>
      </c>
    </row>
    <row r="39" s="31" customFormat="true" ht="15" hidden="false" customHeight="false" outlineLevel="0" collapsed="false">
      <c r="A39" s="40" t="s">
        <v>236</v>
      </c>
      <c r="B39" s="153"/>
      <c r="C39" s="41" t="s">
        <v>237</v>
      </c>
      <c r="D39" s="42" t="s">
        <v>33</v>
      </c>
      <c r="E39" s="38" t="n">
        <v>1</v>
      </c>
      <c r="F39" s="38" t="n">
        <f aca="false">I39*$I$5</f>
        <v>347.048</v>
      </c>
      <c r="G39" s="39" t="n">
        <f aca="false">F39*E39</f>
        <v>347.048</v>
      </c>
      <c r="I39" s="31" t="n">
        <v>260</v>
      </c>
      <c r="M39" s="155" t="n">
        <f aca="false">G39/$G$186</f>
        <v>0.00041405561305952</v>
      </c>
    </row>
    <row r="40" s="31" customFormat="true" ht="18" hidden="false" customHeight="false" outlineLevel="0" collapsed="false">
      <c r="A40" s="40" t="s">
        <v>238</v>
      </c>
      <c r="B40" s="153" t="s">
        <v>239</v>
      </c>
      <c r="C40" s="41" t="s">
        <v>240</v>
      </c>
      <c r="D40" s="42" t="s">
        <v>21</v>
      </c>
      <c r="E40" s="38" t="n">
        <v>124</v>
      </c>
      <c r="F40" s="38" t="n">
        <f aca="false">I40*$I$5</f>
        <v>3.27026</v>
      </c>
      <c r="G40" s="39" t="n">
        <f aca="false">F40*E40</f>
        <v>405.51224</v>
      </c>
      <c r="I40" s="31" t="n">
        <v>2.45</v>
      </c>
      <c r="M40" s="155" t="n">
        <f aca="false">G40/$G$186</f>
        <v>0.000483808058644162</v>
      </c>
    </row>
    <row r="41" s="31" customFormat="true" ht="18" hidden="false" customHeight="false" outlineLevel="0" collapsed="false">
      <c r="A41" s="40" t="s">
        <v>241</v>
      </c>
      <c r="B41" s="153" t="s">
        <v>242</v>
      </c>
      <c r="C41" s="41" t="s">
        <v>243</v>
      </c>
      <c r="D41" s="42" t="s">
        <v>21</v>
      </c>
      <c r="E41" s="38" t="n">
        <v>506</v>
      </c>
      <c r="F41" s="38" t="n">
        <f aca="false">I41*$I$5</f>
        <v>8.155628</v>
      </c>
      <c r="G41" s="39" t="n">
        <f aca="false">F41*E41</f>
        <v>4126.747768</v>
      </c>
      <c r="I41" s="31" t="n">
        <v>6.11</v>
      </c>
      <c r="M41" s="155" t="n">
        <f aca="false">G41/$G$186</f>
        <v>0.00492353529489075</v>
      </c>
    </row>
    <row r="42" s="31" customFormat="true" ht="18" hidden="false" customHeight="false" outlineLevel="0" collapsed="false">
      <c r="A42" s="40" t="s">
        <v>244</v>
      </c>
      <c r="B42" s="153" t="s">
        <v>245</v>
      </c>
      <c r="C42" s="41" t="s">
        <v>246</v>
      </c>
      <c r="D42" s="42" t="s">
        <v>21</v>
      </c>
      <c r="E42" s="38" t="n">
        <v>60</v>
      </c>
      <c r="F42" s="38" t="n">
        <f aca="false">I42*$I$5</f>
        <v>5.165676</v>
      </c>
      <c r="G42" s="39" t="n">
        <f aca="false">F42*E42</f>
        <v>309.94056</v>
      </c>
      <c r="I42" s="31" t="n">
        <v>3.87</v>
      </c>
      <c r="M42" s="155" t="n">
        <f aca="false">G42/$G$186</f>
        <v>0.000369783512893925</v>
      </c>
    </row>
    <row r="43" s="31" customFormat="true" ht="18" hidden="false" customHeight="false" outlineLevel="0" collapsed="false">
      <c r="A43" s="40" t="s">
        <v>247</v>
      </c>
      <c r="B43" s="153" t="s">
        <v>248</v>
      </c>
      <c r="C43" s="41" t="s">
        <v>249</v>
      </c>
      <c r="D43" s="42" t="s">
        <v>21</v>
      </c>
      <c r="E43" s="38" t="n">
        <v>305</v>
      </c>
      <c r="F43" s="38" t="n">
        <f aca="false">I43*$I$5</f>
        <v>8.155628</v>
      </c>
      <c r="G43" s="39" t="n">
        <f aca="false">F43*E43</f>
        <v>2487.46654</v>
      </c>
      <c r="I43" s="31" t="n">
        <v>6.11</v>
      </c>
      <c r="M43" s="155" t="n">
        <f aca="false">G43/$G$186</f>
        <v>0.00296774360660411</v>
      </c>
    </row>
    <row r="44" s="31" customFormat="true" ht="18" hidden="false" customHeight="false" outlineLevel="0" collapsed="false">
      <c r="A44" s="40" t="s">
        <v>250</v>
      </c>
      <c r="B44" s="153" t="s">
        <v>251</v>
      </c>
      <c r="C44" s="41" t="s">
        <v>252</v>
      </c>
      <c r="D44" s="42" t="s">
        <v>21</v>
      </c>
      <c r="E44" s="38" t="n">
        <v>41</v>
      </c>
      <c r="F44" s="38" t="n">
        <f aca="false">I44*$I$5</f>
        <v>4.898716</v>
      </c>
      <c r="G44" s="39" t="n">
        <f aca="false">F44*E44</f>
        <v>200.847356</v>
      </c>
      <c r="I44" s="31" t="n">
        <v>3.67</v>
      </c>
      <c r="M44" s="155" t="n">
        <f aca="false">G44/$G$186</f>
        <v>0.000239626723450254</v>
      </c>
    </row>
    <row r="45" s="31" customFormat="true" ht="28.5" hidden="false" customHeight="false" outlineLevel="0" collapsed="false">
      <c r="A45" s="40" t="s">
        <v>253</v>
      </c>
      <c r="B45" s="153"/>
      <c r="C45" s="41" t="s">
        <v>254</v>
      </c>
      <c r="D45" s="42" t="s">
        <v>21</v>
      </c>
      <c r="E45" s="38" t="n">
        <v>59.86</v>
      </c>
      <c r="F45" s="38" t="n">
        <f aca="false">I45*$I$5</f>
        <v>34.7048</v>
      </c>
      <c r="G45" s="39" t="n">
        <f aca="false">F45*E45</f>
        <v>2077.429328</v>
      </c>
      <c r="I45" s="31" t="n">
        <v>26</v>
      </c>
      <c r="M45" s="155" t="n">
        <f aca="false">G45/$G$186</f>
        <v>0.00247853689977428</v>
      </c>
    </row>
    <row r="46" s="31" customFormat="true" ht="18" hidden="false" customHeight="false" outlineLevel="0" collapsed="false">
      <c r="A46" s="40" t="s">
        <v>255</v>
      </c>
      <c r="B46" s="153"/>
      <c r="C46" s="41" t="s">
        <v>256</v>
      </c>
      <c r="D46" s="42" t="s">
        <v>21</v>
      </c>
      <c r="E46" s="38" t="n">
        <v>36</v>
      </c>
      <c r="F46" s="38" t="n">
        <f aca="false">I46*$I$5</f>
        <v>4.898716</v>
      </c>
      <c r="G46" s="39" t="n">
        <f aca="false">F46*E46</f>
        <v>176.353776</v>
      </c>
      <c r="I46" s="31" t="n">
        <v>3.67</v>
      </c>
      <c r="M46" s="155" t="n">
        <f aca="false">G46/$G$186</f>
        <v>0.000210403952297784</v>
      </c>
    </row>
    <row r="47" s="31" customFormat="true" ht="28.5" hidden="false" customHeight="false" outlineLevel="0" collapsed="false">
      <c r="A47" s="40" t="s">
        <v>257</v>
      </c>
      <c r="B47" s="153" t="s">
        <v>258</v>
      </c>
      <c r="C47" s="41" t="s">
        <v>259</v>
      </c>
      <c r="D47" s="42" t="s">
        <v>260</v>
      </c>
      <c r="E47" s="38" t="n">
        <v>40.4</v>
      </c>
      <c r="F47" s="38" t="n">
        <f aca="false">I47*$I$5</f>
        <v>24.0264</v>
      </c>
      <c r="G47" s="39" t="n">
        <f aca="false">F47*E47</f>
        <v>970.66656</v>
      </c>
      <c r="I47" s="31" t="n">
        <v>18</v>
      </c>
      <c r="M47" s="155" t="n">
        <f aca="false">G47/$G$186</f>
        <v>0.0011580816992957</v>
      </c>
    </row>
    <row r="48" s="31" customFormat="true" ht="14.25" hidden="false" customHeight="false" outlineLevel="0" collapsed="false">
      <c r="A48" s="40" t="s">
        <v>261</v>
      </c>
      <c r="B48" s="153" t="s">
        <v>262</v>
      </c>
      <c r="C48" s="41" t="s">
        <v>263</v>
      </c>
      <c r="D48" s="37" t="s">
        <v>264</v>
      </c>
      <c r="E48" s="38" t="n">
        <v>16</v>
      </c>
      <c r="F48" s="38" t="n">
        <f aca="false">I48*$I$5</f>
        <v>4.898716</v>
      </c>
      <c r="G48" s="39" t="n">
        <f aca="false">F48*E48</f>
        <v>78.379456</v>
      </c>
      <c r="I48" s="31" t="n">
        <v>3.67</v>
      </c>
      <c r="M48" s="155" t="n">
        <f aca="false">G48/$G$186</f>
        <v>9.35128676879038E-005</v>
      </c>
    </row>
    <row r="49" s="31" customFormat="true" ht="14.25" hidden="false" customHeight="false" outlineLevel="0" collapsed="false">
      <c r="A49" s="43"/>
      <c r="B49" s="168"/>
      <c r="C49" s="44"/>
      <c r="D49" s="45"/>
      <c r="E49" s="46"/>
      <c r="F49" s="46"/>
      <c r="G49" s="47"/>
    </row>
    <row r="50" s="31" customFormat="true" ht="21" hidden="false" customHeight="true" outlineLevel="0" collapsed="false">
      <c r="A50" s="48"/>
      <c r="B50" s="169"/>
      <c r="C50" s="24" t="s">
        <v>50</v>
      </c>
      <c r="D50" s="49"/>
      <c r="E50" s="50"/>
      <c r="F50" s="50"/>
      <c r="G50" s="27" t="n">
        <f aca="false">SUM(G21:G49)</f>
        <v>36160.69946304</v>
      </c>
      <c r="M50" s="155" t="n">
        <f aca="false">G50/$G$186</f>
        <v>0.043142564097272</v>
      </c>
    </row>
    <row r="51" customFormat="false" ht="13.5" hidden="false" customHeight="true" outlineLevel="0" collapsed="false">
      <c r="A51" s="23"/>
      <c r="B51" s="170"/>
      <c r="C51" s="51"/>
      <c r="D51" s="52"/>
      <c r="E51" s="53"/>
      <c r="F51" s="53"/>
      <c r="G51" s="54"/>
      <c r="H51" s="31" t="n">
        <f aca="false">F51*1.085</f>
        <v>0</v>
      </c>
    </row>
    <row r="52" customFormat="false" ht="13.5" hidden="false" customHeight="true" outlineLevel="0" collapsed="false">
      <c r="A52" s="28" t="s">
        <v>51</v>
      </c>
      <c r="B52" s="151"/>
      <c r="C52" s="29" t="s">
        <v>265</v>
      </c>
      <c r="D52" s="29"/>
      <c r="E52" s="29"/>
      <c r="F52" s="29"/>
      <c r="G52" s="30"/>
      <c r="H52" s="31" t="n">
        <f aca="false">F52*1.085</f>
        <v>0</v>
      </c>
    </row>
    <row r="53" customFormat="false" ht="13.5" hidden="false" customHeight="true" outlineLevel="0" collapsed="false">
      <c r="A53" s="171"/>
      <c r="B53" s="172"/>
      <c r="C53" s="173"/>
      <c r="D53" s="173"/>
      <c r="E53" s="173"/>
      <c r="F53" s="173"/>
      <c r="G53" s="174"/>
      <c r="H53" s="31"/>
    </row>
    <row r="54" customFormat="false" ht="13.5" hidden="false" customHeight="true" outlineLevel="0" collapsed="false">
      <c r="A54" s="89" t="s">
        <v>53</v>
      </c>
      <c r="B54" s="175"/>
      <c r="C54" s="176" t="s">
        <v>266</v>
      </c>
      <c r="D54" s="176"/>
      <c r="E54" s="176"/>
      <c r="F54" s="176"/>
      <c r="G54" s="177"/>
      <c r="H54" s="31"/>
    </row>
    <row r="55" customFormat="false" ht="30" hidden="false" customHeight="false" outlineLevel="0" collapsed="false">
      <c r="A55" s="72" t="s">
        <v>267</v>
      </c>
      <c r="B55" s="178" t="s">
        <v>268</v>
      </c>
      <c r="C55" s="61" t="s">
        <v>269</v>
      </c>
      <c r="D55" s="42" t="s">
        <v>21</v>
      </c>
      <c r="E55" s="179" t="n">
        <v>30</v>
      </c>
      <c r="F55" s="38" t="n">
        <f aca="false">I55*$I$5</f>
        <v>45.209676</v>
      </c>
      <c r="G55" s="39" t="n">
        <f aca="false">F55*E55</f>
        <v>1356.29028</v>
      </c>
      <c r="H55" s="31"/>
      <c r="I55" s="0" t="n">
        <v>33.87</v>
      </c>
      <c r="M55" s="155" t="n">
        <f aca="false">G55/$G$186</f>
        <v>0.00161816118626838</v>
      </c>
    </row>
    <row r="56" customFormat="false" ht="13.5" hidden="false" customHeight="true" outlineLevel="0" collapsed="false">
      <c r="A56" s="72" t="s">
        <v>270</v>
      </c>
      <c r="B56" s="178" t="s">
        <v>271</v>
      </c>
      <c r="C56" s="73" t="s">
        <v>272</v>
      </c>
      <c r="D56" s="57" t="s">
        <v>273</v>
      </c>
      <c r="E56" s="179" t="n">
        <v>800</v>
      </c>
      <c r="F56" s="38" t="n">
        <f aca="false">I56*$I$5</f>
        <v>8.636156</v>
      </c>
      <c r="G56" s="39" t="n">
        <f aca="false">F56*E56</f>
        <v>6908.9248</v>
      </c>
      <c r="H56" s="31"/>
      <c r="I56" s="0" t="n">
        <v>6.47</v>
      </c>
      <c r="M56" s="155" t="n">
        <f aca="false">G56/$G$186</f>
        <v>0.00824289174306182</v>
      </c>
    </row>
    <row r="57" customFormat="false" ht="13.5" hidden="false" customHeight="true" outlineLevel="0" collapsed="false">
      <c r="A57" s="72" t="s">
        <v>274</v>
      </c>
      <c r="B57" s="178" t="s">
        <v>275</v>
      </c>
      <c r="C57" s="73" t="s">
        <v>276</v>
      </c>
      <c r="D57" s="37" t="s">
        <v>16</v>
      </c>
      <c r="E57" s="179" t="n">
        <v>3</v>
      </c>
      <c r="F57" s="38" t="n">
        <f aca="false">I57*$I$5</f>
        <v>371.528232</v>
      </c>
      <c r="G57" s="39" t="n">
        <f aca="false">F57*E57</f>
        <v>1114.584696</v>
      </c>
      <c r="H57" s="31"/>
      <c r="I57" s="0" t="n">
        <v>278.34</v>
      </c>
      <c r="M57" s="155" t="n">
        <f aca="false">G57/$G$186</f>
        <v>0.00132978737698831</v>
      </c>
    </row>
    <row r="58" customFormat="false" ht="13.5" hidden="false" customHeight="true" outlineLevel="0" collapsed="false">
      <c r="A58" s="40"/>
      <c r="B58" s="180"/>
      <c r="C58" s="41"/>
      <c r="D58" s="42"/>
      <c r="E58" s="38"/>
      <c r="F58" s="38"/>
      <c r="G58" s="39" t="n">
        <f aca="false">F58*E58</f>
        <v>0</v>
      </c>
      <c r="H58" s="31"/>
      <c r="I58" s="31"/>
    </row>
    <row r="59" customFormat="false" ht="21" hidden="false" customHeight="true" outlineLevel="0" collapsed="false">
      <c r="A59" s="48"/>
      <c r="B59" s="169"/>
      <c r="C59" s="24" t="s">
        <v>57</v>
      </c>
      <c r="D59" s="49"/>
      <c r="E59" s="50"/>
      <c r="F59" s="50"/>
      <c r="G59" s="27" t="n">
        <f aca="false">SUM(G55:G58)</f>
        <v>9379.799776</v>
      </c>
      <c r="H59" s="31"/>
      <c r="I59" s="31"/>
      <c r="M59" s="155" t="n">
        <f aca="false">G59/$G$186</f>
        <v>0.0111908403063185</v>
      </c>
    </row>
    <row r="60" customFormat="false" ht="13.5" hidden="false" customHeight="true" outlineLevel="0" collapsed="false">
      <c r="A60" s="23"/>
      <c r="B60" s="170"/>
      <c r="C60" s="51"/>
      <c r="D60" s="52"/>
      <c r="E60" s="53"/>
      <c r="F60" s="53"/>
      <c r="G60" s="54"/>
      <c r="H60" s="31"/>
      <c r="I60" s="31"/>
    </row>
    <row r="61" customFormat="false" ht="24" hidden="false" customHeight="true" outlineLevel="0" collapsed="false">
      <c r="A61" s="28" t="s">
        <v>58</v>
      </c>
      <c r="B61" s="151"/>
      <c r="C61" s="29" t="s">
        <v>277</v>
      </c>
      <c r="D61" s="29"/>
      <c r="E61" s="29"/>
      <c r="F61" s="29"/>
      <c r="G61" s="30"/>
      <c r="H61" s="31" t="n">
        <f aca="false">F61*1.085</f>
        <v>0</v>
      </c>
    </row>
    <row r="62" customFormat="false" ht="14.25" hidden="false" customHeight="true" outlineLevel="0" collapsed="false">
      <c r="A62" s="32"/>
      <c r="B62" s="152"/>
      <c r="C62" s="33"/>
      <c r="D62" s="33"/>
      <c r="E62" s="33"/>
      <c r="F62" s="33"/>
      <c r="G62" s="34"/>
      <c r="H62" s="31"/>
    </row>
    <row r="63" customFormat="false" ht="14.25" hidden="false" customHeight="true" outlineLevel="0" collapsed="false">
      <c r="A63" s="181"/>
      <c r="B63" s="182"/>
      <c r="C63" s="183"/>
      <c r="D63" s="183"/>
      <c r="E63" s="183"/>
      <c r="F63" s="183"/>
      <c r="G63" s="184"/>
      <c r="H63" s="31"/>
    </row>
    <row r="64" customFormat="false" ht="30" hidden="false" customHeight="false" outlineLevel="0" collapsed="false">
      <c r="A64" s="72" t="s">
        <v>278</v>
      </c>
      <c r="B64" s="185"/>
      <c r="C64" s="61" t="s">
        <v>279</v>
      </c>
      <c r="D64" s="42" t="s">
        <v>21</v>
      </c>
      <c r="E64" s="59" t="n">
        <v>243.81</v>
      </c>
      <c r="F64" s="38" t="n">
        <f aca="false">I64*$I$5</f>
        <v>100.11</v>
      </c>
      <c r="G64" s="39" t="n">
        <f aca="false">F64*E64</f>
        <v>24407.8191</v>
      </c>
      <c r="H64" s="31"/>
      <c r="I64" s="0" t="n">
        <v>75</v>
      </c>
      <c r="M64" s="155" t="n">
        <f aca="false">G64/$G$186</f>
        <v>0.0291204516403966</v>
      </c>
    </row>
    <row r="65" s="31" customFormat="true" ht="30" hidden="false" customHeight="false" outlineLevel="0" collapsed="false">
      <c r="A65" s="72" t="s">
        <v>280</v>
      </c>
      <c r="B65" s="153" t="s">
        <v>281</v>
      </c>
      <c r="C65" s="74" t="s">
        <v>282</v>
      </c>
      <c r="D65" s="42" t="s">
        <v>21</v>
      </c>
      <c r="E65" s="59" t="n">
        <v>135</v>
      </c>
      <c r="F65" s="38" t="n">
        <f aca="false">I65*$I$5</f>
        <v>30.580268</v>
      </c>
      <c r="G65" s="39" t="n">
        <f aca="false">F65*E65</f>
        <v>4128.33618</v>
      </c>
      <c r="I65" s="31" t="n">
        <v>22.91</v>
      </c>
      <c r="M65" s="155" t="n">
        <f aca="false">G65/$G$186</f>
        <v>0.00492543039558129</v>
      </c>
    </row>
    <row r="66" s="31" customFormat="true" ht="30" hidden="false" customHeight="false" outlineLevel="0" collapsed="false">
      <c r="A66" s="72" t="s">
        <v>283</v>
      </c>
      <c r="B66" s="153" t="s">
        <v>281</v>
      </c>
      <c r="C66" s="74" t="s">
        <v>284</v>
      </c>
      <c r="D66" s="42" t="s">
        <v>21</v>
      </c>
      <c r="E66" s="59" t="n">
        <v>22.3</v>
      </c>
      <c r="F66" s="38" t="n">
        <f aca="false">I66*$I$5</f>
        <v>30.580268</v>
      </c>
      <c r="G66" s="39" t="n">
        <f aca="false">F66*E66</f>
        <v>681.9399764</v>
      </c>
      <c r="I66" s="31" t="n">
        <v>22.91</v>
      </c>
      <c r="M66" s="155" t="n">
        <f aca="false">G66/$G$186</f>
        <v>0.000813608132010835</v>
      </c>
    </row>
    <row r="67" s="31" customFormat="true" ht="30" hidden="false" customHeight="true" outlineLevel="0" collapsed="false">
      <c r="A67" s="72" t="s">
        <v>285</v>
      </c>
      <c r="B67" s="153" t="s">
        <v>281</v>
      </c>
      <c r="C67" s="74" t="s">
        <v>286</v>
      </c>
      <c r="D67" s="42" t="s">
        <v>21</v>
      </c>
      <c r="E67" s="59" t="n">
        <v>19.8</v>
      </c>
      <c r="F67" s="38" t="n">
        <f aca="false">I67*$I$5</f>
        <v>30.580268</v>
      </c>
      <c r="G67" s="39" t="n">
        <f aca="false">F67*E67</f>
        <v>605.4893064</v>
      </c>
      <c r="I67" s="31" t="n">
        <v>22.91</v>
      </c>
      <c r="M67" s="155" t="n">
        <f aca="false">G67/$G$186</f>
        <v>0.000722396458018589</v>
      </c>
    </row>
    <row r="68" s="31" customFormat="true" ht="14.25" hidden="false" customHeight="true" outlineLevel="0" collapsed="false">
      <c r="A68" s="65"/>
      <c r="B68" s="186"/>
      <c r="C68" s="66"/>
      <c r="D68" s="67"/>
      <c r="E68" s="68"/>
      <c r="F68" s="68"/>
      <c r="G68" s="69"/>
    </row>
    <row r="69" s="31" customFormat="true" ht="21" hidden="false" customHeight="true" outlineLevel="0" collapsed="false">
      <c r="A69" s="23"/>
      <c r="B69" s="170"/>
      <c r="C69" s="24" t="s">
        <v>64</v>
      </c>
      <c r="D69" s="52"/>
      <c r="E69" s="53"/>
      <c r="F69" s="53"/>
      <c r="G69" s="27" t="n">
        <f aca="false">SUM(G64:G68)</f>
        <v>29823.5845628</v>
      </c>
      <c r="M69" s="155" t="n">
        <f aca="false">G69/$G$186</f>
        <v>0.0355818866260073</v>
      </c>
    </row>
    <row r="70" customFormat="false" ht="14.25" hidden="false" customHeight="true" outlineLevel="0" collapsed="false">
      <c r="A70" s="23"/>
      <c r="B70" s="170"/>
      <c r="C70" s="51"/>
      <c r="D70" s="52"/>
      <c r="E70" s="53"/>
      <c r="F70" s="53"/>
      <c r="G70" s="54"/>
      <c r="H70" s="0" t="n">
        <f aca="false">F70*1.085</f>
        <v>0</v>
      </c>
    </row>
    <row r="71" customFormat="false" ht="14.25" hidden="false" customHeight="true" outlineLevel="0" collapsed="false">
      <c r="A71" s="28" t="s">
        <v>65</v>
      </c>
      <c r="B71" s="151"/>
      <c r="C71" s="29" t="s">
        <v>287</v>
      </c>
      <c r="D71" s="29"/>
      <c r="E71" s="29"/>
      <c r="F71" s="29"/>
      <c r="G71" s="30"/>
    </row>
    <row r="72" customFormat="false" ht="14.25" hidden="false" customHeight="true" outlineLevel="0" collapsed="false">
      <c r="A72" s="32"/>
      <c r="B72" s="152"/>
      <c r="C72" s="33"/>
      <c r="D72" s="33"/>
      <c r="E72" s="33"/>
      <c r="F72" s="33"/>
      <c r="G72" s="34"/>
    </row>
    <row r="73" customFormat="false" ht="18" hidden="false" customHeight="false" outlineLevel="0" collapsed="false">
      <c r="A73" s="72" t="s">
        <v>288</v>
      </c>
      <c r="B73" s="153" t="s">
        <v>289</v>
      </c>
      <c r="C73" s="74" t="s">
        <v>290</v>
      </c>
      <c r="D73" s="42" t="s">
        <v>21</v>
      </c>
      <c r="E73" s="59" t="n">
        <v>1725</v>
      </c>
      <c r="F73" s="38" t="n">
        <f aca="false">I73*$I$5</f>
        <v>44.0484</v>
      </c>
      <c r="G73" s="39" t="n">
        <f aca="false">F73*E73</f>
        <v>75983.49</v>
      </c>
      <c r="I73" s="0" t="n">
        <v>33</v>
      </c>
      <c r="M73" s="155" t="n">
        <f aca="false">G73/$G$186</f>
        <v>0.0906542914362044</v>
      </c>
    </row>
    <row r="74" customFormat="false" ht="15" hidden="false" customHeight="false" outlineLevel="0" collapsed="false">
      <c r="A74" s="72" t="s">
        <v>291</v>
      </c>
      <c r="B74" s="187"/>
      <c r="C74" s="74" t="s">
        <v>292</v>
      </c>
      <c r="D74" s="42" t="s">
        <v>293</v>
      </c>
      <c r="E74" s="92" t="n">
        <v>700</v>
      </c>
      <c r="F74" s="38" t="n">
        <f aca="false">I74*$I$5</f>
        <v>14.6828</v>
      </c>
      <c r="G74" s="39" t="n">
        <f aca="false">F74*E74</f>
        <v>10277.96</v>
      </c>
      <c r="I74" s="0" t="n">
        <v>11</v>
      </c>
      <c r="M74" s="155" t="n">
        <f aca="false">G74/$G$186</f>
        <v>0.0122624162329165</v>
      </c>
    </row>
    <row r="75" customFormat="false" ht="14.25" hidden="false" customHeight="true" outlineLevel="0" collapsed="false">
      <c r="A75" s="65"/>
      <c r="B75" s="186"/>
      <c r="C75" s="66"/>
      <c r="D75" s="67"/>
      <c r="E75" s="68"/>
      <c r="F75" s="68"/>
      <c r="G75" s="69"/>
      <c r="M75" s="155" t="n">
        <f aca="false">G75/$G$186</f>
        <v>0</v>
      </c>
    </row>
    <row r="76" customFormat="false" ht="21" hidden="false" customHeight="true" outlineLevel="0" collapsed="false">
      <c r="A76" s="23"/>
      <c r="B76" s="170"/>
      <c r="C76" s="24" t="s">
        <v>69</v>
      </c>
      <c r="D76" s="52"/>
      <c r="E76" s="53"/>
      <c r="F76" s="53"/>
      <c r="G76" s="27" t="n">
        <f aca="false">SUM(G73:G75)</f>
        <v>86261.45</v>
      </c>
      <c r="M76" s="155" t="n">
        <f aca="false">G76/$G$186</f>
        <v>0.102916707669121</v>
      </c>
    </row>
    <row r="77" customFormat="false" ht="14.25" hidden="false" customHeight="true" outlineLevel="0" collapsed="false">
      <c r="A77" s="23"/>
      <c r="B77" s="170"/>
      <c r="C77" s="51"/>
      <c r="D77" s="52"/>
      <c r="E77" s="53"/>
      <c r="F77" s="53"/>
      <c r="G77" s="54"/>
    </row>
    <row r="78" customFormat="false" ht="24" hidden="false" customHeight="true" outlineLevel="0" collapsed="false">
      <c r="A78" s="28" t="s">
        <v>70</v>
      </c>
      <c r="B78" s="151"/>
      <c r="C78" s="29" t="s">
        <v>294</v>
      </c>
      <c r="D78" s="29"/>
      <c r="E78" s="29"/>
      <c r="F78" s="29"/>
      <c r="G78" s="30"/>
      <c r="H78" s="31" t="n">
        <f aca="false">F78*1.085</f>
        <v>0</v>
      </c>
    </row>
    <row r="79" customFormat="false" ht="24" hidden="false" customHeight="true" outlineLevel="0" collapsed="false">
      <c r="A79" s="32"/>
      <c r="B79" s="152"/>
      <c r="C79" s="33"/>
      <c r="D79" s="33"/>
      <c r="E79" s="33"/>
      <c r="F79" s="33"/>
      <c r="G79" s="34"/>
      <c r="H79" s="31"/>
    </row>
    <row r="80" customFormat="false" ht="60" hidden="false" customHeight="false" outlineLevel="0" collapsed="false">
      <c r="A80" s="55" t="s">
        <v>295</v>
      </c>
      <c r="B80" s="188" t="s">
        <v>296</v>
      </c>
      <c r="C80" s="61" t="s">
        <v>297</v>
      </c>
      <c r="D80" s="42" t="s">
        <v>21</v>
      </c>
      <c r="E80" s="179" t="n">
        <v>354.2</v>
      </c>
      <c r="F80" s="38" t="n">
        <f aca="false">I80*$I$5</f>
        <v>19.875172</v>
      </c>
      <c r="G80" s="39" t="n">
        <f aca="false">F80*E80</f>
        <v>7039.7859224</v>
      </c>
      <c r="H80" s="31"/>
      <c r="I80" s="0" t="n">
        <v>14.89</v>
      </c>
      <c r="M80" s="155" t="n">
        <f aca="false">G80/$G$186</f>
        <v>0.00839901937457386</v>
      </c>
    </row>
    <row r="81" customFormat="false" ht="75" hidden="false" customHeight="true" outlineLevel="0" collapsed="false">
      <c r="A81" s="55" t="s">
        <v>298</v>
      </c>
      <c r="B81" s="188" t="s">
        <v>296</v>
      </c>
      <c r="C81" s="61" t="s">
        <v>299</v>
      </c>
      <c r="D81" s="42" t="s">
        <v>21</v>
      </c>
      <c r="E81" s="179" t="n">
        <v>317</v>
      </c>
      <c r="F81" s="38" t="n">
        <f aca="false">I81*$I$5</f>
        <v>19.875172</v>
      </c>
      <c r="G81" s="39" t="n">
        <f aca="false">F81*E81</f>
        <v>6300.429524</v>
      </c>
      <c r="H81" s="31"/>
      <c r="I81" s="0" t="n">
        <v>14.89</v>
      </c>
      <c r="M81" s="155" t="n">
        <f aca="false">G81/$G$186</f>
        <v>0.0075169089264255</v>
      </c>
    </row>
    <row r="82" customFormat="false" ht="45" hidden="false" customHeight="false" outlineLevel="0" collapsed="false">
      <c r="A82" s="55" t="s">
        <v>300</v>
      </c>
      <c r="B82" s="189" t="s">
        <v>301</v>
      </c>
      <c r="C82" s="61" t="s">
        <v>302</v>
      </c>
      <c r="D82" s="42" t="s">
        <v>21</v>
      </c>
      <c r="E82" s="179" t="n">
        <v>300</v>
      </c>
      <c r="F82" s="38" t="n">
        <f aca="false">I82*$I$5</f>
        <v>58.090496</v>
      </c>
      <c r="G82" s="39" t="n">
        <f aca="false">F82*E82</f>
        <v>17427.1488</v>
      </c>
      <c r="H82" s="31"/>
      <c r="I82" s="0" t="n">
        <v>43.52</v>
      </c>
      <c r="M82" s="155" t="n">
        <f aca="false">G82/$G$186</f>
        <v>0.0207919618619426</v>
      </c>
    </row>
    <row r="83" s="70" customFormat="true" ht="14.25" hidden="false" customHeight="true" outlineLevel="0" collapsed="false">
      <c r="A83" s="65"/>
      <c r="B83" s="186"/>
      <c r="C83" s="66"/>
      <c r="D83" s="67"/>
      <c r="E83" s="68"/>
      <c r="F83" s="68"/>
      <c r="G83" s="69"/>
      <c r="M83" s="155" t="n">
        <f aca="false">G83/$G$186</f>
        <v>0</v>
      </c>
    </row>
    <row r="84" s="70" customFormat="true" ht="21" hidden="false" customHeight="true" outlineLevel="0" collapsed="false">
      <c r="A84" s="23"/>
      <c r="B84" s="170"/>
      <c r="C84" s="24" t="s">
        <v>80</v>
      </c>
      <c r="D84" s="52"/>
      <c r="E84" s="53"/>
      <c r="F84" s="53"/>
      <c r="G84" s="27" t="n">
        <f aca="false">SUM(G80:G83)</f>
        <v>30767.3642464</v>
      </c>
      <c r="M84" s="155" t="n">
        <f aca="false">G84/$G$186</f>
        <v>0.036707890162942</v>
      </c>
    </row>
    <row r="85" customFormat="false" ht="14.25" hidden="false" customHeight="true" outlineLevel="0" collapsed="false">
      <c r="A85" s="23"/>
      <c r="B85" s="170"/>
      <c r="C85" s="51"/>
      <c r="D85" s="52"/>
      <c r="E85" s="53"/>
      <c r="F85" s="53"/>
      <c r="G85" s="54"/>
      <c r="H85" s="31" t="n">
        <f aca="false">F85*1.085</f>
        <v>0</v>
      </c>
    </row>
    <row r="86" customFormat="false" ht="14.25" hidden="false" customHeight="true" outlineLevel="0" collapsed="false">
      <c r="A86" s="28" t="s">
        <v>81</v>
      </c>
      <c r="B86" s="151"/>
      <c r="C86" s="29" t="s">
        <v>303</v>
      </c>
      <c r="D86" s="29"/>
      <c r="E86" s="29"/>
      <c r="F86" s="29"/>
      <c r="G86" s="30"/>
      <c r="H86" s="31" t="n">
        <f aca="false">F86*1.085</f>
        <v>0</v>
      </c>
    </row>
    <row r="87" customFormat="false" ht="14.25" hidden="false" customHeight="true" outlineLevel="0" collapsed="false">
      <c r="A87" s="32"/>
      <c r="B87" s="152"/>
      <c r="C87" s="33"/>
      <c r="D87" s="33"/>
      <c r="E87" s="33"/>
      <c r="F87" s="33"/>
      <c r="G87" s="34"/>
      <c r="H87" s="31"/>
    </row>
    <row r="88" customFormat="false" ht="30" hidden="false" customHeight="false" outlineLevel="0" collapsed="false">
      <c r="A88" s="55" t="s">
        <v>304</v>
      </c>
      <c r="B88" s="189" t="s">
        <v>305</v>
      </c>
      <c r="C88" s="61" t="s">
        <v>306</v>
      </c>
      <c r="D88" s="42" t="s">
        <v>21</v>
      </c>
      <c r="E88" s="179" t="n">
        <v>80</v>
      </c>
      <c r="F88" s="38" t="n">
        <f aca="false">I88*$I$5</f>
        <v>31.474584</v>
      </c>
      <c r="G88" s="39" t="n">
        <f aca="false">F88*E88</f>
        <v>2517.96672</v>
      </c>
      <c r="H88" s="31"/>
      <c r="I88" s="0" t="n">
        <v>23.58</v>
      </c>
      <c r="M88" s="155" t="n">
        <f aca="false">G88/$G$186</f>
        <v>0.00300413272490568</v>
      </c>
    </row>
    <row r="89" customFormat="false" ht="18" hidden="false" customHeight="false" outlineLevel="0" collapsed="false">
      <c r="A89" s="55" t="s">
        <v>307</v>
      </c>
      <c r="B89" s="189" t="s">
        <v>308</v>
      </c>
      <c r="C89" s="61" t="s">
        <v>309</v>
      </c>
      <c r="D89" s="42" t="s">
        <v>21</v>
      </c>
      <c r="E89" s="179" t="n">
        <v>80</v>
      </c>
      <c r="F89" s="38" t="n">
        <f aca="false">I89*$I$5</f>
        <v>20.475832</v>
      </c>
      <c r="G89" s="39" t="n">
        <f aca="false">F89*E89</f>
        <v>1638.06656</v>
      </c>
      <c r="H89" s="31"/>
      <c r="I89" s="0" t="n">
        <v>15.34</v>
      </c>
      <c r="M89" s="155" t="n">
        <f aca="false">G89/$G$186</f>
        <v>0.00195434249364093</v>
      </c>
    </row>
    <row r="90" customFormat="false" ht="14.25" hidden="false" customHeight="true" outlineLevel="0" collapsed="false">
      <c r="A90" s="55" t="s">
        <v>310</v>
      </c>
      <c r="B90" s="189" t="s">
        <v>311</v>
      </c>
      <c r="C90" s="61" t="s">
        <v>312</v>
      </c>
      <c r="D90" s="42" t="s">
        <v>21</v>
      </c>
      <c r="E90" s="179" t="n">
        <v>554</v>
      </c>
      <c r="F90" s="38" t="n">
        <f aca="false">I90*$I$5</f>
        <v>50.001608</v>
      </c>
      <c r="G90" s="39" t="n">
        <f aca="false">F90*E90</f>
        <v>27700.890832</v>
      </c>
      <c r="H90" s="31"/>
      <c r="I90" s="0" t="n">
        <v>37.46</v>
      </c>
      <c r="M90" s="155" t="n">
        <f aca="false">G90/$G$186</f>
        <v>0.0330493457266389</v>
      </c>
    </row>
    <row r="91" customFormat="false" ht="14.25" hidden="false" customHeight="true" outlineLevel="0" collapsed="false">
      <c r="A91" s="55" t="s">
        <v>313</v>
      </c>
      <c r="B91" s="189" t="s">
        <v>311</v>
      </c>
      <c r="C91" s="61" t="s">
        <v>314</v>
      </c>
      <c r="D91" s="42" t="s">
        <v>21</v>
      </c>
      <c r="E91" s="179" t="n">
        <v>84</v>
      </c>
      <c r="F91" s="38" t="n">
        <f aca="false">I91*$I$5</f>
        <v>50.001608</v>
      </c>
      <c r="G91" s="39" t="n">
        <f aca="false">F91*E91</f>
        <v>4200.135072</v>
      </c>
      <c r="H91" s="31"/>
      <c r="I91" s="0" t="n">
        <v>37.46</v>
      </c>
      <c r="M91" s="155" t="n">
        <f aca="false">G91/$G$186</f>
        <v>0.00501109213183695</v>
      </c>
    </row>
    <row r="92" customFormat="false" ht="14.25" hidden="false" customHeight="true" outlineLevel="0" collapsed="false">
      <c r="A92" s="55" t="s">
        <v>315</v>
      </c>
      <c r="B92" s="189" t="s">
        <v>316</v>
      </c>
      <c r="C92" s="61" t="s">
        <v>317</v>
      </c>
      <c r="D92" s="42" t="s">
        <v>21</v>
      </c>
      <c r="E92" s="179" t="n">
        <v>72</v>
      </c>
      <c r="F92" s="38" t="n">
        <f aca="false">I92*$I$5</f>
        <v>255.267152</v>
      </c>
      <c r="G92" s="39" t="n">
        <f aca="false">F92*E92</f>
        <v>18379.234944</v>
      </c>
      <c r="H92" s="31"/>
      <c r="I92" s="0" t="n">
        <v>191.24</v>
      </c>
      <c r="M92" s="155" t="n">
        <f aca="false">G92/$G$186</f>
        <v>0.0219278756607238</v>
      </c>
    </row>
    <row r="93" customFormat="false" ht="29.25" hidden="false" customHeight="true" outlineLevel="0" collapsed="false">
      <c r="A93" s="55" t="s">
        <v>318</v>
      </c>
      <c r="B93" s="189" t="s">
        <v>319</v>
      </c>
      <c r="C93" s="61" t="s">
        <v>320</v>
      </c>
      <c r="D93" s="42" t="s">
        <v>21</v>
      </c>
      <c r="E93" s="179" t="n">
        <v>80</v>
      </c>
      <c r="F93" s="38" t="n">
        <f aca="false">I93*$I$5</f>
        <v>65.27172</v>
      </c>
      <c r="G93" s="39" t="n">
        <f aca="false">F93*E93</f>
        <v>5221.7376</v>
      </c>
      <c r="H93" s="31"/>
      <c r="I93" s="0" t="n">
        <v>48.9</v>
      </c>
      <c r="M93" s="155" t="n">
        <f aca="false">G93/$G$186</f>
        <v>0.00622994445495708</v>
      </c>
    </row>
    <row r="94" customFormat="false" ht="14.25" hidden="false" customHeight="true" outlineLevel="0" collapsed="false">
      <c r="A94" s="55" t="s">
        <v>321</v>
      </c>
      <c r="B94" s="189" t="s">
        <v>322</v>
      </c>
      <c r="C94" s="61" t="s">
        <v>323</v>
      </c>
      <c r="D94" s="42" t="s">
        <v>293</v>
      </c>
      <c r="E94" s="179" t="n">
        <v>20</v>
      </c>
      <c r="F94" s="38" t="n">
        <f aca="false">I94*$I$5</f>
        <v>403.803696</v>
      </c>
      <c r="G94" s="39" t="n">
        <f aca="false">F94*E94</f>
        <v>8076.07392</v>
      </c>
      <c r="H94" s="31"/>
      <c r="I94" s="0" t="n">
        <v>302.52</v>
      </c>
      <c r="M94" s="155" t="n">
        <f aca="false">G94/$G$186</f>
        <v>0.00963539262021276</v>
      </c>
    </row>
    <row r="95" customFormat="false" ht="14.25" hidden="false" customHeight="true" outlineLevel="0" collapsed="false">
      <c r="A95" s="55" t="s">
        <v>324</v>
      </c>
      <c r="B95" s="189" t="s">
        <v>325</v>
      </c>
      <c r="C95" s="61" t="s">
        <v>326</v>
      </c>
      <c r="D95" s="42" t="s">
        <v>293</v>
      </c>
      <c r="E95" s="179" t="n">
        <v>13.2</v>
      </c>
      <c r="F95" s="38" t="n">
        <f aca="false">I95*$I$5</f>
        <v>36.653608</v>
      </c>
      <c r="G95" s="39" t="n">
        <f aca="false">F95*E95</f>
        <v>483.8276256</v>
      </c>
      <c r="H95" s="31"/>
      <c r="I95" s="0" t="n">
        <v>27.46</v>
      </c>
      <c r="M95" s="155" t="n">
        <f aca="false">G95/$G$186</f>
        <v>0.000577244485295808</v>
      </c>
    </row>
    <row r="96" customFormat="false" ht="14.25" hidden="false" customHeight="true" outlineLevel="0" collapsed="false">
      <c r="A96" s="55" t="s">
        <v>327</v>
      </c>
      <c r="B96" s="189" t="s">
        <v>328</v>
      </c>
      <c r="C96" s="61" t="s">
        <v>329</v>
      </c>
      <c r="D96" s="42" t="s">
        <v>293</v>
      </c>
      <c r="E96" s="179" t="n">
        <v>20</v>
      </c>
      <c r="F96" s="38" t="n">
        <f aca="false">I96*$I$5</f>
        <v>28.09754</v>
      </c>
      <c r="G96" s="39" t="n">
        <f aca="false">F96*E96</f>
        <v>561.9508</v>
      </c>
      <c r="H96" s="31"/>
      <c r="I96" s="0" t="n">
        <v>21.05</v>
      </c>
      <c r="M96" s="155" t="n">
        <f aca="false">G96/$G$186</f>
        <v>0.000670451588838684</v>
      </c>
    </row>
    <row r="97" customFormat="false" ht="14.25" hidden="false" customHeight="true" outlineLevel="0" collapsed="false">
      <c r="A97" s="55" t="s">
        <v>327</v>
      </c>
      <c r="B97" s="189" t="s">
        <v>330</v>
      </c>
      <c r="C97" s="61" t="s">
        <v>331</v>
      </c>
      <c r="D97" s="42" t="s">
        <v>293</v>
      </c>
      <c r="E97" s="179" t="n">
        <v>209.45</v>
      </c>
      <c r="F97" s="38" t="n">
        <f aca="false">I97*$I$5</f>
        <v>15.003152</v>
      </c>
      <c r="G97" s="39" t="n">
        <f aca="false">F97*E97</f>
        <v>3142.4101864</v>
      </c>
      <c r="H97" s="31"/>
      <c r="I97" s="0" t="n">
        <v>11.24</v>
      </c>
      <c r="M97" s="155" t="n">
        <f aca="false">G97/$G$186</f>
        <v>0.00374914298948368</v>
      </c>
    </row>
    <row r="98" customFormat="false" ht="14.25" hidden="false" customHeight="true" outlineLevel="0" collapsed="false">
      <c r="A98" s="65"/>
      <c r="B98" s="186"/>
      <c r="C98" s="66"/>
      <c r="D98" s="67"/>
      <c r="E98" s="68"/>
      <c r="F98" s="68"/>
      <c r="G98" s="69"/>
      <c r="H98" s="31"/>
      <c r="M98" s="155" t="n">
        <f aca="false">G98/$G$186</f>
        <v>0</v>
      </c>
    </row>
    <row r="99" customFormat="false" ht="21" hidden="false" customHeight="true" outlineLevel="0" collapsed="false">
      <c r="A99" s="23"/>
      <c r="B99" s="170"/>
      <c r="C99" s="24" t="s">
        <v>85</v>
      </c>
      <c r="D99" s="52"/>
      <c r="E99" s="53"/>
      <c r="F99" s="53"/>
      <c r="G99" s="27" t="n">
        <f aca="false">SUM(G88:G98)</f>
        <v>71922.29426</v>
      </c>
      <c r="H99" s="31"/>
      <c r="M99" s="155" t="n">
        <f aca="false">G99/$G$186</f>
        <v>0.0858089648765343</v>
      </c>
    </row>
    <row r="100" customFormat="false" ht="14.25" hidden="false" customHeight="true" outlineLevel="0" collapsed="false">
      <c r="A100" s="23"/>
      <c r="B100" s="170"/>
      <c r="C100" s="51"/>
      <c r="D100" s="52"/>
      <c r="E100" s="53"/>
      <c r="F100" s="53"/>
      <c r="G100" s="54"/>
      <c r="H100" s="31"/>
    </row>
    <row r="101" customFormat="false" ht="24" hidden="false" customHeight="true" outlineLevel="0" collapsed="false">
      <c r="A101" s="28" t="s">
        <v>332</v>
      </c>
      <c r="B101" s="151"/>
      <c r="C101" s="29" t="s">
        <v>333</v>
      </c>
      <c r="D101" s="29"/>
      <c r="E101" s="29"/>
      <c r="F101" s="29"/>
      <c r="G101" s="30"/>
      <c r="H101" s="31" t="n">
        <f aca="false">F101*1.085</f>
        <v>0</v>
      </c>
    </row>
    <row r="102" customFormat="false" ht="14.25" hidden="false" customHeight="true" outlineLevel="0" collapsed="false">
      <c r="A102" s="32"/>
      <c r="B102" s="152"/>
      <c r="C102" s="33"/>
      <c r="D102" s="33"/>
      <c r="E102" s="33"/>
      <c r="F102" s="33"/>
      <c r="G102" s="34"/>
      <c r="H102" s="31"/>
    </row>
    <row r="103" customFormat="false" ht="30" hidden="false" customHeight="false" outlineLevel="0" collapsed="false">
      <c r="A103" s="72" t="s">
        <v>334</v>
      </c>
      <c r="B103" s="153" t="s">
        <v>335</v>
      </c>
      <c r="C103" s="61" t="s">
        <v>336</v>
      </c>
      <c r="D103" s="57" t="s">
        <v>24</v>
      </c>
      <c r="E103" s="179" t="n">
        <v>2</v>
      </c>
      <c r="F103" s="38" t="n">
        <f aca="false">I103*$I$5</f>
        <v>564.807272</v>
      </c>
      <c r="G103" s="39" t="n">
        <f aca="false">F103*E103</f>
        <v>1129.614544</v>
      </c>
      <c r="H103" s="31"/>
      <c r="I103" s="0" t="n">
        <v>423.14</v>
      </c>
      <c r="M103" s="155" t="n">
        <f aca="false">G103/$G$186</f>
        <v>0.00134771917007696</v>
      </c>
    </row>
    <row r="104" s="70" customFormat="true" ht="30" hidden="false" customHeight="false" outlineLevel="0" collapsed="false">
      <c r="A104" s="72" t="s">
        <v>337</v>
      </c>
      <c r="B104" s="153" t="s">
        <v>338</v>
      </c>
      <c r="C104" s="74" t="s">
        <v>339</v>
      </c>
      <c r="D104" s="42" t="s">
        <v>24</v>
      </c>
      <c r="E104" s="190" t="n">
        <v>20</v>
      </c>
      <c r="F104" s="38" t="n">
        <f aca="false">I104*$I$5</f>
        <v>467.18</v>
      </c>
      <c r="G104" s="39" t="n">
        <f aca="false">F104*E104</f>
        <v>9343.6</v>
      </c>
      <c r="I104" s="70" t="n">
        <v>350</v>
      </c>
      <c r="M104" s="155" t="n">
        <f aca="false">G104/$G$186</f>
        <v>0.0111476511208332</v>
      </c>
    </row>
    <row r="105" s="70" customFormat="true" ht="15" hidden="false" customHeight="false" outlineLevel="0" collapsed="false">
      <c r="A105" s="72" t="s">
        <v>340</v>
      </c>
      <c r="B105" s="153"/>
      <c r="C105" s="74" t="s">
        <v>341</v>
      </c>
      <c r="D105" s="42" t="s">
        <v>24</v>
      </c>
      <c r="E105" s="190" t="n">
        <v>12</v>
      </c>
      <c r="F105" s="38" t="n">
        <f aca="false">I105*$I$5</f>
        <v>240.264</v>
      </c>
      <c r="G105" s="39" t="n">
        <f aca="false">F105*E105</f>
        <v>2883.168</v>
      </c>
      <c r="I105" s="70" t="n">
        <v>180</v>
      </c>
      <c r="M105" s="155" t="n">
        <f aca="false">G105/$G$186</f>
        <v>0.00343984663157139</v>
      </c>
    </row>
    <row r="106" s="70" customFormat="true" ht="30" hidden="false" customHeight="false" outlineLevel="0" collapsed="false">
      <c r="A106" s="72" t="s">
        <v>342</v>
      </c>
      <c r="B106" s="189"/>
      <c r="C106" s="74" t="s">
        <v>343</v>
      </c>
      <c r="D106" s="42" t="s">
        <v>21</v>
      </c>
      <c r="E106" s="190" t="n">
        <v>20.52</v>
      </c>
      <c r="F106" s="38" t="n">
        <f aca="false">I106*$I$5</f>
        <v>573.964</v>
      </c>
      <c r="G106" s="39" t="n">
        <f aca="false">F106*E106</f>
        <v>11777.74128</v>
      </c>
      <c r="I106" s="70" t="n">
        <v>430</v>
      </c>
      <c r="M106" s="155" t="n">
        <f aca="false">G106/$G$186</f>
        <v>0.0140517734899691</v>
      </c>
    </row>
    <row r="107" s="70" customFormat="true" ht="15" hidden="false" customHeight="false" outlineLevel="0" collapsed="false">
      <c r="A107" s="191"/>
      <c r="B107" s="192"/>
      <c r="C107" s="193"/>
      <c r="D107" s="194"/>
      <c r="E107" s="195"/>
      <c r="F107" s="196"/>
      <c r="G107" s="197"/>
      <c r="M107" s="155" t="n">
        <f aca="false">G107/$G$186</f>
        <v>0</v>
      </c>
    </row>
    <row r="108" s="31" customFormat="true" ht="14.25" hidden="false" customHeight="true" outlineLevel="0" collapsed="false">
      <c r="A108" s="65"/>
      <c r="B108" s="159"/>
      <c r="C108" s="66"/>
      <c r="D108" s="67"/>
      <c r="E108" s="68"/>
      <c r="F108" s="68"/>
      <c r="G108" s="69"/>
      <c r="M108" s="155" t="n">
        <f aca="false">G108/$G$186</f>
        <v>0</v>
      </c>
    </row>
    <row r="109" s="31" customFormat="true" ht="21" hidden="false" customHeight="true" outlineLevel="0" collapsed="false">
      <c r="A109" s="23"/>
      <c r="B109" s="164"/>
      <c r="C109" s="24" t="s">
        <v>344</v>
      </c>
      <c r="D109" s="52"/>
      <c r="E109" s="53"/>
      <c r="F109" s="53"/>
      <c r="G109" s="27" t="n">
        <f aca="false">SUM(G103:G108)</f>
        <v>25134.123824</v>
      </c>
      <c r="M109" s="155" t="n">
        <f aca="false">G109/$G$186</f>
        <v>0.0299869904124507</v>
      </c>
    </row>
    <row r="110" customFormat="false" ht="14.25" hidden="false" customHeight="true" outlineLevel="0" collapsed="false">
      <c r="A110" s="23"/>
      <c r="B110" s="164"/>
      <c r="C110" s="51"/>
      <c r="D110" s="52"/>
      <c r="E110" s="53"/>
      <c r="F110" s="53"/>
      <c r="G110" s="54"/>
      <c r="H110" s="31" t="n">
        <f aca="false">F110*1.085</f>
        <v>0</v>
      </c>
    </row>
    <row r="111" s="71" customFormat="true" ht="24" hidden="false" customHeight="true" outlineLevel="0" collapsed="false">
      <c r="A111" s="28" t="s">
        <v>345</v>
      </c>
      <c r="B111" s="198"/>
      <c r="C111" s="29" t="s">
        <v>52</v>
      </c>
      <c r="D111" s="29"/>
      <c r="E111" s="29"/>
      <c r="F111" s="29"/>
      <c r="G111" s="30"/>
      <c r="H111" s="70" t="n">
        <f aca="false">F111*1.085</f>
        <v>0</v>
      </c>
    </row>
    <row r="112" s="71" customFormat="true" ht="14.25" hidden="false" customHeight="true" outlineLevel="0" collapsed="false">
      <c r="A112" s="32"/>
      <c r="B112" s="166"/>
      <c r="C112" s="33"/>
      <c r="D112" s="33"/>
      <c r="E112" s="33"/>
      <c r="F112" s="33"/>
      <c r="G112" s="34"/>
      <c r="H112" s="70"/>
    </row>
    <row r="113" s="70" customFormat="true" ht="30" hidden="false" customHeight="false" outlineLevel="0" collapsed="false">
      <c r="A113" s="72" t="s">
        <v>346</v>
      </c>
      <c r="B113" s="153" t="s">
        <v>347</v>
      </c>
      <c r="C113" s="74" t="s">
        <v>348</v>
      </c>
      <c r="D113" s="42" t="s">
        <v>21</v>
      </c>
      <c r="E113" s="59" t="n">
        <v>1802.67</v>
      </c>
      <c r="F113" s="38" t="n">
        <f aca="false">I113*$I$5</f>
        <v>18.033148</v>
      </c>
      <c r="G113" s="39" t="n">
        <f aca="false">F113*E113</f>
        <v>32507.81490516</v>
      </c>
      <c r="I113" s="70" t="n">
        <v>13.51</v>
      </c>
      <c r="M113" s="155" t="n">
        <f aca="false">G113/$G$186</f>
        <v>0.0387843849547654</v>
      </c>
    </row>
    <row r="114" s="70" customFormat="true" ht="30" hidden="false" customHeight="false" outlineLevel="0" collapsed="false">
      <c r="A114" s="72" t="s">
        <v>349</v>
      </c>
      <c r="B114" s="153" t="s">
        <v>350</v>
      </c>
      <c r="C114" s="74" t="s">
        <v>351</v>
      </c>
      <c r="D114" s="42" t="s">
        <v>21</v>
      </c>
      <c r="E114" s="59" t="n">
        <v>94.25</v>
      </c>
      <c r="F114" s="38" t="n">
        <f aca="false">I114*$I$5</f>
        <v>20.022</v>
      </c>
      <c r="G114" s="39" t="n">
        <f aca="false">F114*E114</f>
        <v>1887.0735</v>
      </c>
      <c r="I114" s="70" t="n">
        <v>15</v>
      </c>
      <c r="M114" s="155" t="n">
        <f aca="false">G114/$G$186</f>
        <v>0.00225142739601114</v>
      </c>
    </row>
    <row r="115" s="70" customFormat="true" ht="18" hidden="false" customHeight="false" outlineLevel="0" collapsed="false">
      <c r="A115" s="72" t="s">
        <v>352</v>
      </c>
      <c r="B115" s="153" t="s">
        <v>347</v>
      </c>
      <c r="C115" s="74" t="s">
        <v>353</v>
      </c>
      <c r="D115" s="42" t="s">
        <v>21</v>
      </c>
      <c r="E115" s="59" t="n">
        <v>1725</v>
      </c>
      <c r="F115" s="38" t="n">
        <f aca="false">I115*$I$5</f>
        <v>18.033148</v>
      </c>
      <c r="G115" s="39" t="n">
        <f aca="false">F115*E115</f>
        <v>31107.1803</v>
      </c>
      <c r="I115" s="70" t="n">
        <v>13.51</v>
      </c>
      <c r="M115" s="155" t="n">
        <f aca="false">G115/$G$186</f>
        <v>0.037113317494034</v>
      </c>
    </row>
    <row r="116" s="70" customFormat="true" ht="30" hidden="false" customHeight="false" outlineLevel="0" collapsed="false">
      <c r="A116" s="72" t="s">
        <v>354</v>
      </c>
      <c r="B116" s="153" t="s">
        <v>355</v>
      </c>
      <c r="C116" s="74" t="s">
        <v>356</v>
      </c>
      <c r="D116" s="42" t="s">
        <v>21</v>
      </c>
      <c r="E116" s="59" t="n">
        <v>752</v>
      </c>
      <c r="F116" s="38" t="n">
        <f aca="false">I116*$I$5</f>
        <v>16.791784</v>
      </c>
      <c r="G116" s="39" t="n">
        <f aca="false">F116*E116</f>
        <v>12627.421568</v>
      </c>
      <c r="I116" s="70" t="n">
        <v>12.58</v>
      </c>
      <c r="M116" s="155" t="n">
        <f aca="false">G116/$G$186</f>
        <v>0.0150655090324659</v>
      </c>
    </row>
    <row r="117" s="70" customFormat="true" ht="18" hidden="false" customHeight="false" outlineLevel="0" collapsed="false">
      <c r="A117" s="72" t="s">
        <v>357</v>
      </c>
      <c r="B117" s="153" t="s">
        <v>358</v>
      </c>
      <c r="C117" s="74" t="s">
        <v>359</v>
      </c>
      <c r="D117" s="42" t="s">
        <v>21</v>
      </c>
      <c r="E117" s="59" t="n">
        <v>105.6</v>
      </c>
      <c r="F117" s="38" t="n">
        <f aca="false">I117*$I$5</f>
        <v>12.94756</v>
      </c>
      <c r="G117" s="39" t="n">
        <f aca="false">F117*E117</f>
        <v>1367.262336</v>
      </c>
      <c r="I117" s="70" t="n">
        <v>9.7</v>
      </c>
      <c r="M117" s="155" t="n">
        <f aca="false">G117/$G$186</f>
        <v>0.00163125171372741</v>
      </c>
    </row>
    <row r="118" s="70" customFormat="true" ht="30" hidden="false" customHeight="false" outlineLevel="0" collapsed="false">
      <c r="A118" s="72" t="s">
        <v>360</v>
      </c>
      <c r="B118" s="153" t="s">
        <v>361</v>
      </c>
      <c r="C118" s="74" t="s">
        <v>362</v>
      </c>
      <c r="D118" s="42" t="s">
        <v>21</v>
      </c>
      <c r="E118" s="59" t="n">
        <v>350</v>
      </c>
      <c r="F118" s="38" t="n">
        <f aca="false">I118*$I$5</f>
        <v>12.854124</v>
      </c>
      <c r="G118" s="39" t="n">
        <f aca="false">F118*E118</f>
        <v>4498.9434</v>
      </c>
      <c r="I118" s="70" t="n">
        <v>9.63</v>
      </c>
      <c r="M118" s="155" t="n">
        <f aca="false">G118/$G$186</f>
        <v>0.0053675940146812</v>
      </c>
    </row>
    <row r="119" s="70" customFormat="true" ht="14.25" hidden="false" customHeight="true" outlineLevel="0" collapsed="false">
      <c r="A119" s="65"/>
      <c r="B119" s="186"/>
      <c r="C119" s="75"/>
      <c r="D119" s="76"/>
      <c r="E119" s="77"/>
      <c r="F119" s="77"/>
      <c r="G119" s="69"/>
      <c r="M119" s="155" t="n">
        <f aca="false">G119/$G$186</f>
        <v>0</v>
      </c>
    </row>
    <row r="120" s="70" customFormat="true" ht="21" hidden="false" customHeight="true" outlineLevel="0" collapsed="false">
      <c r="A120" s="23"/>
      <c r="B120" s="170"/>
      <c r="C120" s="24" t="s">
        <v>363</v>
      </c>
      <c r="D120" s="52"/>
      <c r="E120" s="53"/>
      <c r="F120" s="53"/>
      <c r="G120" s="27" t="n">
        <f aca="false">SUM(G113:G119)</f>
        <v>83995.69600916</v>
      </c>
      <c r="M120" s="155" t="n">
        <f aca="false">G120/$G$186</f>
        <v>0.100213484605685</v>
      </c>
    </row>
    <row r="121" customFormat="false" ht="14.25" hidden="false" customHeight="true" outlineLevel="0" collapsed="false">
      <c r="A121" s="23"/>
      <c r="B121" s="170"/>
      <c r="C121" s="51"/>
      <c r="D121" s="52"/>
      <c r="E121" s="53"/>
      <c r="F121" s="53"/>
      <c r="G121" s="54"/>
      <c r="H121" s="0" t="n">
        <f aca="false">F121*1.085</f>
        <v>0</v>
      </c>
    </row>
    <row r="122" customFormat="false" ht="24" hidden="false" customHeight="true" outlineLevel="0" collapsed="false">
      <c r="A122" s="28" t="s">
        <v>364</v>
      </c>
      <c r="B122" s="151"/>
      <c r="C122" s="29" t="s">
        <v>365</v>
      </c>
      <c r="D122" s="29"/>
      <c r="E122" s="29"/>
      <c r="F122" s="29"/>
      <c r="G122" s="30"/>
      <c r="H122" s="31" t="n">
        <f aca="false">F122*1.085</f>
        <v>0</v>
      </c>
    </row>
    <row r="123" customFormat="false" ht="14.25" hidden="false" customHeight="true" outlineLevel="0" collapsed="false">
      <c r="A123" s="32"/>
      <c r="B123" s="152"/>
      <c r="C123" s="33"/>
      <c r="D123" s="33"/>
      <c r="E123" s="33"/>
      <c r="F123" s="33"/>
      <c r="G123" s="34"/>
      <c r="H123" s="31"/>
    </row>
    <row r="124" s="31" customFormat="true" ht="30" hidden="false" customHeight="false" outlineLevel="0" collapsed="false">
      <c r="A124" s="72" t="s">
        <v>366</v>
      </c>
      <c r="B124" s="153" t="s">
        <v>367</v>
      </c>
      <c r="C124" s="74" t="s">
        <v>368</v>
      </c>
      <c r="D124" s="42" t="s">
        <v>21</v>
      </c>
      <c r="E124" s="59" t="n">
        <v>40</v>
      </c>
      <c r="F124" s="38" t="n">
        <f aca="false">I124*$I$5</f>
        <v>59.558776</v>
      </c>
      <c r="G124" s="39" t="n">
        <f aca="false">F124*E124</f>
        <v>2382.35104</v>
      </c>
      <c r="I124" s="31" t="n">
        <v>44.62</v>
      </c>
      <c r="M124" s="155" t="n">
        <f aca="false">G124/$G$186</f>
        <v>0.00284233253149473</v>
      </c>
    </row>
    <row r="125" s="31" customFormat="true" ht="18" hidden="false" customHeight="false" outlineLevel="0" collapsed="false">
      <c r="A125" s="72" t="s">
        <v>369</v>
      </c>
      <c r="B125" s="153" t="s">
        <v>370</v>
      </c>
      <c r="C125" s="74" t="s">
        <v>371</v>
      </c>
      <c r="D125" s="42" t="s">
        <v>21</v>
      </c>
      <c r="E125" s="59" t="n">
        <v>40</v>
      </c>
      <c r="F125" s="38" t="n">
        <f aca="false">I125*$I$5</f>
        <v>121.787152</v>
      </c>
      <c r="G125" s="39" t="n">
        <f aca="false">F125*E125</f>
        <v>4871.48608</v>
      </c>
      <c r="I125" s="31" t="n">
        <v>91.24</v>
      </c>
      <c r="M125" s="155" t="n">
        <f aca="false">G125/$G$186</f>
        <v>0.0058120667900847</v>
      </c>
    </row>
    <row r="126" s="31" customFormat="true" ht="30" hidden="false" customHeight="false" outlineLevel="0" collapsed="false">
      <c r="A126" s="72" t="s">
        <v>372</v>
      </c>
      <c r="B126" s="199" t="s">
        <v>373</v>
      </c>
      <c r="C126" s="200" t="s">
        <v>374</v>
      </c>
      <c r="D126" s="201" t="s">
        <v>21</v>
      </c>
      <c r="E126" s="202" t="n">
        <v>300</v>
      </c>
      <c r="F126" s="38" t="n">
        <f aca="false">I126*$I$5</f>
        <v>34.90502</v>
      </c>
      <c r="G126" s="39" t="n">
        <f aca="false">F126*E126</f>
        <v>10471.506</v>
      </c>
      <c r="I126" s="31" t="n">
        <v>26.15</v>
      </c>
      <c r="M126" s="155" t="n">
        <f aca="false">G126/$G$186</f>
        <v>0.0124933318632767</v>
      </c>
    </row>
    <row r="127" s="31" customFormat="true" ht="15" hidden="false" customHeight="false" outlineLevel="0" collapsed="false">
      <c r="A127" s="203" t="s">
        <v>375</v>
      </c>
      <c r="B127" s="164"/>
      <c r="C127" s="204" t="s">
        <v>376</v>
      </c>
      <c r="D127" s="52" t="s">
        <v>40</v>
      </c>
      <c r="E127" s="205" t="n">
        <v>12</v>
      </c>
      <c r="F127" s="38" t="n">
        <f aca="false">I127*$I$5</f>
        <v>41.899372</v>
      </c>
      <c r="G127" s="39" t="n">
        <f aca="false">F127*E127</f>
        <v>502.792464</v>
      </c>
      <c r="I127" s="31" t="n">
        <v>31.39</v>
      </c>
      <c r="M127" s="155" t="n">
        <f aca="false">G127/$G$186</f>
        <v>0.000599871032027922</v>
      </c>
    </row>
    <row r="128" s="31" customFormat="true" ht="14.25" hidden="false" customHeight="true" outlineLevel="0" collapsed="false">
      <c r="A128" s="65"/>
      <c r="B128" s="186"/>
      <c r="C128" s="66"/>
      <c r="D128" s="67"/>
      <c r="E128" s="68"/>
      <c r="F128" s="68"/>
      <c r="G128" s="69"/>
      <c r="M128" s="155" t="n">
        <f aca="false">G128/$G$186</f>
        <v>0</v>
      </c>
    </row>
    <row r="129" s="31" customFormat="true" ht="21" hidden="false" customHeight="true" outlineLevel="0" collapsed="false">
      <c r="A129" s="23"/>
      <c r="B129" s="170"/>
      <c r="C129" s="24" t="s">
        <v>377</v>
      </c>
      <c r="D129" s="52"/>
      <c r="E129" s="53"/>
      <c r="F129" s="53"/>
      <c r="G129" s="27" t="n">
        <f aca="false">SUM(G124:G128)</f>
        <v>18228.135584</v>
      </c>
      <c r="M129" s="155" t="n">
        <f aca="false">G129/$G$186</f>
        <v>0.021747602216884</v>
      </c>
    </row>
    <row r="130" customFormat="false" ht="14.25" hidden="false" customHeight="true" outlineLevel="0" collapsed="false">
      <c r="A130" s="23"/>
      <c r="B130" s="170"/>
      <c r="C130" s="51"/>
      <c r="D130" s="52"/>
      <c r="E130" s="53"/>
      <c r="F130" s="53"/>
      <c r="G130" s="54"/>
      <c r="H130" s="0" t="n">
        <f aca="false">F130*1.085</f>
        <v>0</v>
      </c>
    </row>
    <row r="131" customFormat="false" ht="24" hidden="false" customHeight="true" outlineLevel="0" collapsed="false">
      <c r="A131" s="28" t="s">
        <v>378</v>
      </c>
      <c r="B131" s="151"/>
      <c r="C131" s="29" t="s">
        <v>59</v>
      </c>
      <c r="D131" s="29"/>
      <c r="E131" s="29"/>
      <c r="F131" s="29"/>
      <c r="G131" s="30"/>
      <c r="H131" s="31" t="n">
        <f aca="false">F131*1.085</f>
        <v>0</v>
      </c>
    </row>
    <row r="132" customFormat="false" ht="14.25" hidden="false" customHeight="true" outlineLevel="0" collapsed="false">
      <c r="A132" s="32"/>
      <c r="B132" s="152"/>
      <c r="C132" s="33"/>
      <c r="D132" s="33"/>
      <c r="E132" s="33"/>
      <c r="F132" s="33"/>
      <c r="G132" s="34"/>
      <c r="H132" s="31"/>
    </row>
    <row r="133" s="31" customFormat="true" ht="30" hidden="false" customHeight="false" outlineLevel="0" collapsed="false">
      <c r="A133" s="72" t="s">
        <v>379</v>
      </c>
      <c r="B133" s="153"/>
      <c r="C133" s="74" t="s">
        <v>380</v>
      </c>
      <c r="D133" s="42" t="s">
        <v>24</v>
      </c>
      <c r="E133" s="59" t="n">
        <v>12</v>
      </c>
      <c r="F133" s="38" t="n">
        <f aca="false">I133*$I$5</f>
        <v>573.964</v>
      </c>
      <c r="G133" s="39" t="n">
        <f aca="false">F133*E133</f>
        <v>6887.568</v>
      </c>
      <c r="I133" s="31" t="n">
        <v>430</v>
      </c>
      <c r="M133" s="155" t="n">
        <f aca="false">G133/$G$186</f>
        <v>0.00821741139764277</v>
      </c>
    </row>
    <row r="134" s="31" customFormat="true" ht="45" hidden="false" customHeight="false" outlineLevel="0" collapsed="false">
      <c r="A134" s="72" t="s">
        <v>381</v>
      </c>
      <c r="B134" s="153" t="s">
        <v>382</v>
      </c>
      <c r="C134" s="74" t="s">
        <v>383</v>
      </c>
      <c r="D134" s="42" t="s">
        <v>384</v>
      </c>
      <c r="E134" s="59" t="n">
        <v>12</v>
      </c>
      <c r="F134" s="38" t="n">
        <f aca="false">I134*$I$5</f>
        <v>200.28674</v>
      </c>
      <c r="G134" s="39" t="n">
        <f aca="false">F134*E134</f>
        <v>2403.44088</v>
      </c>
      <c r="I134" s="31" t="n">
        <v>150.05</v>
      </c>
      <c r="M134" s="155" t="n">
        <f aca="false">G134/$G$186</f>
        <v>0.00286749437259604</v>
      </c>
    </row>
    <row r="135" s="31" customFormat="true" ht="15" hidden="false" customHeight="false" outlineLevel="0" collapsed="false">
      <c r="A135" s="72" t="s">
        <v>385</v>
      </c>
      <c r="B135" s="153" t="s">
        <v>386</v>
      </c>
      <c r="C135" s="74" t="s">
        <v>387</v>
      </c>
      <c r="D135" s="42" t="s">
        <v>384</v>
      </c>
      <c r="E135" s="59" t="n">
        <v>12</v>
      </c>
      <c r="F135" s="38" t="n">
        <f aca="false">I135*$I$5</f>
        <v>53.405348</v>
      </c>
      <c r="G135" s="39" t="n">
        <f aca="false">F135*E135</f>
        <v>640.864176</v>
      </c>
      <c r="I135" s="31" t="n">
        <v>40.01</v>
      </c>
      <c r="M135" s="155" t="n">
        <f aca="false">G135/$G$186</f>
        <v>0.000764601465162064</v>
      </c>
    </row>
    <row r="136" s="31" customFormat="true" ht="15" hidden="false" customHeight="false" outlineLevel="0" collapsed="false">
      <c r="A136" s="72" t="s">
        <v>388</v>
      </c>
      <c r="B136" s="153" t="s">
        <v>389</v>
      </c>
      <c r="C136" s="74" t="s">
        <v>390</v>
      </c>
      <c r="D136" s="42" t="s">
        <v>384</v>
      </c>
      <c r="E136" s="59" t="n">
        <v>12</v>
      </c>
      <c r="F136" s="38" t="n">
        <f aca="false">I136*$I$5</f>
        <v>87.69636</v>
      </c>
      <c r="G136" s="39" t="n">
        <f aca="false">F136*E136</f>
        <v>1052.35632</v>
      </c>
      <c r="I136" s="31" t="n">
        <v>65.7</v>
      </c>
      <c r="M136" s="155" t="n">
        <f aca="false">G136/$G$186</f>
        <v>0.00125554402052356</v>
      </c>
    </row>
    <row r="137" s="31" customFormat="true" ht="15" hidden="false" customHeight="false" outlineLevel="0" collapsed="false">
      <c r="A137" s="72" t="s">
        <v>391</v>
      </c>
      <c r="B137" s="153" t="s">
        <v>392</v>
      </c>
      <c r="C137" s="74" t="s">
        <v>393</v>
      </c>
      <c r="D137" s="42" t="s">
        <v>384</v>
      </c>
      <c r="E137" s="59" t="n">
        <v>2</v>
      </c>
      <c r="F137" s="38" t="n">
        <f aca="false">I137*$I$5</f>
        <v>222.257548</v>
      </c>
      <c r="G137" s="39" t="n">
        <f aca="false">F137*E137</f>
        <v>444.515096</v>
      </c>
      <c r="I137" s="31" t="n">
        <v>166.51</v>
      </c>
      <c r="M137" s="155" t="n">
        <f aca="false">G137/$G$186</f>
        <v>0.000530341539465697</v>
      </c>
    </row>
    <row r="138" s="31" customFormat="true" ht="30" hidden="false" customHeight="false" outlineLevel="0" collapsed="false">
      <c r="A138" s="72" t="s">
        <v>394</v>
      </c>
      <c r="B138" s="153" t="s">
        <v>395</v>
      </c>
      <c r="C138" s="74" t="s">
        <v>396</v>
      </c>
      <c r="D138" s="42" t="s">
        <v>24</v>
      </c>
      <c r="E138" s="59" t="n">
        <v>2</v>
      </c>
      <c r="F138" s="38" t="n">
        <f aca="false">I138*$I$5</f>
        <v>297.006348</v>
      </c>
      <c r="G138" s="39" t="n">
        <f aca="false">F138*E138</f>
        <v>594.012696</v>
      </c>
      <c r="I138" s="31" t="n">
        <v>222.51</v>
      </c>
      <c r="M138" s="155" t="n">
        <f aca="false">G138/$G$186</f>
        <v>0.000708703957399028</v>
      </c>
    </row>
    <row r="139" s="31" customFormat="true" ht="30" hidden="false" customHeight="false" outlineLevel="0" collapsed="false">
      <c r="A139" s="72" t="s">
        <v>397</v>
      </c>
      <c r="B139" s="153" t="s">
        <v>398</v>
      </c>
      <c r="C139" s="74" t="s">
        <v>399</v>
      </c>
      <c r="D139" s="42" t="s">
        <v>24</v>
      </c>
      <c r="E139" s="59" t="n">
        <v>2</v>
      </c>
      <c r="F139" s="38" t="n">
        <f aca="false">I139*$I$5</f>
        <v>303.680348</v>
      </c>
      <c r="G139" s="39" t="n">
        <f aca="false">F139*E139</f>
        <v>607.360696</v>
      </c>
      <c r="I139" s="31" t="n">
        <v>227.51</v>
      </c>
      <c r="M139" s="155" t="n">
        <f aca="false">G139/$G$186</f>
        <v>0.000724629173285933</v>
      </c>
    </row>
    <row r="140" s="31" customFormat="true" ht="30" hidden="false" customHeight="false" outlineLevel="0" collapsed="false">
      <c r="A140" s="72" t="s">
        <v>400</v>
      </c>
      <c r="B140" s="153" t="s">
        <v>401</v>
      </c>
      <c r="C140" s="74" t="s">
        <v>402</v>
      </c>
      <c r="D140" s="42" t="s">
        <v>384</v>
      </c>
      <c r="E140" s="59" t="n">
        <v>2</v>
      </c>
      <c r="F140" s="38" t="n">
        <f aca="false">I140*$I$5</f>
        <v>33.516828</v>
      </c>
      <c r="G140" s="39" t="n">
        <f aca="false">F140*E140</f>
        <v>67.033656</v>
      </c>
      <c r="I140" s="31" t="n">
        <v>25.11</v>
      </c>
      <c r="M140" s="155" t="n">
        <f aca="false">G140/$G$186</f>
        <v>7.99764341840349E-005</v>
      </c>
    </row>
    <row r="141" s="31" customFormat="true" ht="14.25" hidden="false" customHeight="true" outlineLevel="0" collapsed="false">
      <c r="A141" s="65"/>
      <c r="B141" s="186"/>
      <c r="C141" s="66"/>
      <c r="D141" s="67"/>
      <c r="E141" s="68"/>
      <c r="F141" s="68"/>
      <c r="G141" s="69"/>
      <c r="M141" s="155" t="n">
        <f aca="false">G141/$G$186</f>
        <v>0</v>
      </c>
    </row>
    <row r="142" s="31" customFormat="true" ht="21" hidden="false" customHeight="true" outlineLevel="0" collapsed="false">
      <c r="A142" s="23"/>
      <c r="B142" s="170"/>
      <c r="C142" s="24" t="s">
        <v>403</v>
      </c>
      <c r="D142" s="52"/>
      <c r="E142" s="53"/>
      <c r="F142" s="53"/>
      <c r="G142" s="27" t="n">
        <f aca="false">SUM(G133:G141)</f>
        <v>12697.15152</v>
      </c>
      <c r="M142" s="155" t="n">
        <f aca="false">G142/$G$186</f>
        <v>0.0151487023602591</v>
      </c>
    </row>
    <row r="143" s="31" customFormat="true" ht="14.25" hidden="false" customHeight="true" outlineLevel="0" collapsed="false">
      <c r="A143" s="23"/>
      <c r="B143" s="170"/>
      <c r="C143" s="51"/>
      <c r="D143" s="52"/>
      <c r="E143" s="53"/>
      <c r="F143" s="53"/>
      <c r="G143" s="54"/>
    </row>
    <row r="144" customFormat="false" ht="24" hidden="false" customHeight="true" outlineLevel="0" collapsed="false">
      <c r="A144" s="28" t="s">
        <v>404</v>
      </c>
      <c r="B144" s="151"/>
      <c r="C144" s="29" t="s">
        <v>71</v>
      </c>
      <c r="D144" s="29"/>
      <c r="E144" s="29"/>
      <c r="F144" s="29"/>
      <c r="G144" s="30"/>
      <c r="H144" s="31" t="n">
        <f aca="false">F144*1.085</f>
        <v>0</v>
      </c>
    </row>
    <row r="145" customFormat="false" ht="14.25" hidden="false" customHeight="true" outlineLevel="0" collapsed="false">
      <c r="A145" s="32"/>
      <c r="B145" s="152"/>
      <c r="C145" s="33"/>
      <c r="D145" s="33"/>
      <c r="E145" s="33"/>
      <c r="F145" s="33"/>
      <c r="G145" s="34"/>
      <c r="H145" s="31"/>
    </row>
    <row r="146" s="31" customFormat="true" ht="15.75" hidden="false" customHeight="false" outlineLevel="0" collapsed="false">
      <c r="A146" s="89" t="s">
        <v>405</v>
      </c>
      <c r="B146" s="206"/>
      <c r="C146" s="90" t="s">
        <v>73</v>
      </c>
      <c r="D146" s="91"/>
      <c r="E146" s="92"/>
      <c r="F146" s="92"/>
      <c r="G146" s="86"/>
      <c r="H146" s="31" t="n">
        <f aca="false">F146*1.085</f>
        <v>0</v>
      </c>
    </row>
    <row r="147" s="31" customFormat="true" ht="15" hidden="false" customHeight="false" outlineLevel="0" collapsed="false">
      <c r="A147" s="72" t="s">
        <v>406</v>
      </c>
      <c r="B147" s="207"/>
      <c r="C147" s="74" t="s">
        <v>407</v>
      </c>
      <c r="D147" s="42" t="s">
        <v>33</v>
      </c>
      <c r="E147" s="59" t="n">
        <v>1</v>
      </c>
      <c r="F147" s="38" t="n">
        <f aca="false">I147*$I$5</f>
        <v>46718</v>
      </c>
      <c r="G147" s="39" t="n">
        <f aca="false">F147*E147</f>
        <v>46718</v>
      </c>
      <c r="I147" s="31" t="n">
        <v>35000</v>
      </c>
      <c r="M147" s="155" t="n">
        <f aca="false">G147/$G$186</f>
        <v>0.0557382556041661</v>
      </c>
    </row>
    <row r="148" s="31" customFormat="true" ht="15.75" hidden="false" customHeight="false" outlineLevel="0" collapsed="false">
      <c r="A148" s="89"/>
      <c r="B148" s="175"/>
      <c r="C148" s="208"/>
      <c r="D148" s="42"/>
      <c r="E148" s="59"/>
      <c r="F148" s="38" t="n">
        <f aca="false">I148*$I$5</f>
        <v>0</v>
      </c>
      <c r="G148" s="39" t="n">
        <f aca="false">F148*E148</f>
        <v>0</v>
      </c>
      <c r="M148" s="155" t="n">
        <f aca="false">G148/$G$186</f>
        <v>0</v>
      </c>
    </row>
    <row r="149" s="31" customFormat="true" ht="15.75" hidden="false" customHeight="false" outlineLevel="0" collapsed="false">
      <c r="A149" s="89" t="s">
        <v>408</v>
      </c>
      <c r="B149" s="175"/>
      <c r="C149" s="208" t="s">
        <v>409</v>
      </c>
      <c r="D149" s="42"/>
      <c r="E149" s="59"/>
      <c r="F149" s="38" t="n">
        <f aca="false">I149*$I$5</f>
        <v>0</v>
      </c>
      <c r="G149" s="39" t="n">
        <f aca="false">F149*E149</f>
        <v>0</v>
      </c>
      <c r="M149" s="155" t="n">
        <f aca="false">G149/$G$186</f>
        <v>0</v>
      </c>
    </row>
    <row r="150" s="31" customFormat="true" ht="30" hidden="false" customHeight="false" outlineLevel="0" collapsed="false">
      <c r="A150" s="209" t="s">
        <v>410</v>
      </c>
      <c r="B150" s="210"/>
      <c r="C150" s="200" t="s">
        <v>411</v>
      </c>
      <c r="D150" s="201" t="s">
        <v>33</v>
      </c>
      <c r="E150" s="202" t="n">
        <v>1</v>
      </c>
      <c r="F150" s="38" t="n">
        <f aca="false">I150*$I$5</f>
        <v>272576.1149384</v>
      </c>
      <c r="G150" s="39" t="n">
        <f aca="false">F150*E150</f>
        <v>272576.1149384</v>
      </c>
      <c r="I150" s="157" t="n">
        <f aca="false">'Material Elétrico'!F75</f>
        <v>204207.458</v>
      </c>
      <c r="M150" s="155" t="n">
        <f aca="false">G150/$G$186</f>
        <v>0.3252047854366</v>
      </c>
    </row>
    <row r="151" s="31" customFormat="true" ht="15" hidden="false" customHeight="false" outlineLevel="0" collapsed="false">
      <c r="A151" s="211"/>
      <c r="B151" s="170"/>
      <c r="C151" s="51"/>
      <c r="D151" s="212"/>
      <c r="E151" s="205"/>
      <c r="F151" s="213"/>
      <c r="G151" s="54"/>
      <c r="M151" s="155" t="n">
        <f aca="false">G151/$G$186</f>
        <v>0</v>
      </c>
    </row>
    <row r="152" s="31" customFormat="true" ht="15.75" hidden="false" customHeight="false" outlineLevel="0" collapsed="false">
      <c r="A152" s="28" t="s">
        <v>412</v>
      </c>
      <c r="B152" s="20"/>
      <c r="C152" s="214" t="s">
        <v>413</v>
      </c>
      <c r="D152" s="212"/>
      <c r="E152" s="205"/>
      <c r="F152" s="213"/>
      <c r="G152" s="54"/>
      <c r="M152" s="155" t="n">
        <f aca="false">G152/$G$186</f>
        <v>0</v>
      </c>
    </row>
    <row r="153" s="31" customFormat="true" ht="15" hidden="false" customHeight="false" outlineLevel="0" collapsed="false">
      <c r="A153" s="215" t="s">
        <v>414</v>
      </c>
      <c r="B153" s="170"/>
      <c r="C153" s="51" t="s">
        <v>415</v>
      </c>
      <c r="D153" s="212" t="s">
        <v>33</v>
      </c>
      <c r="E153" s="205" t="n">
        <v>1</v>
      </c>
      <c r="F153" s="38" t="n">
        <f aca="false">I153*$I$5</f>
        <v>13348</v>
      </c>
      <c r="G153" s="39" t="n">
        <f aca="false">F153*E153</f>
        <v>13348</v>
      </c>
      <c r="I153" s="31" t="n">
        <v>10000</v>
      </c>
      <c r="M153" s="155" t="n">
        <f aca="false">G153/$G$186</f>
        <v>0.0159252158869046</v>
      </c>
    </row>
    <row r="154" s="31" customFormat="true" ht="15" hidden="false" customHeight="false" outlineLevel="0" collapsed="false">
      <c r="A154" s="216"/>
      <c r="B154" s="217"/>
      <c r="C154" s="218"/>
      <c r="D154" s="219"/>
      <c r="E154" s="220"/>
      <c r="F154" s="221"/>
      <c r="G154" s="222"/>
      <c r="M154" s="155" t="n">
        <f aca="false">G154/$G$186</f>
        <v>0</v>
      </c>
    </row>
    <row r="155" s="31" customFormat="true" ht="15.75" hidden="false" customHeight="false" outlineLevel="0" collapsed="false">
      <c r="A155" s="89" t="s">
        <v>416</v>
      </c>
      <c r="B155" s="223"/>
      <c r="C155" s="29" t="s">
        <v>417</v>
      </c>
      <c r="D155" s="29"/>
      <c r="E155" s="29"/>
      <c r="F155" s="29"/>
      <c r="G155" s="60"/>
      <c r="M155" s="155" t="n">
        <f aca="false">G155/$G$186</f>
        <v>0</v>
      </c>
    </row>
    <row r="156" s="31" customFormat="true" ht="15" hidden="false" customHeight="false" outlineLevel="0" collapsed="false">
      <c r="A156" s="72" t="s">
        <v>418</v>
      </c>
      <c r="B156" s="207"/>
      <c r="C156" s="74" t="s">
        <v>419</v>
      </c>
      <c r="D156" s="42" t="s">
        <v>24</v>
      </c>
      <c r="E156" s="59" t="n">
        <v>60</v>
      </c>
      <c r="F156" s="38" t="n">
        <f aca="false">I156*$I$5</f>
        <v>53.392</v>
      </c>
      <c r="G156" s="39" t="n">
        <f aca="false">F156*E156</f>
        <v>3203.52</v>
      </c>
      <c r="I156" s="31" t="n">
        <v>40</v>
      </c>
      <c r="M156" s="155" t="n">
        <f aca="false">G156/$G$186</f>
        <v>0.0038220518128571</v>
      </c>
    </row>
    <row r="157" s="31" customFormat="true" ht="30" hidden="false" customHeight="false" outlineLevel="0" collapsed="false">
      <c r="A157" s="72" t="s">
        <v>420</v>
      </c>
      <c r="B157" s="207"/>
      <c r="C157" s="74" t="s">
        <v>421</v>
      </c>
      <c r="D157" s="42" t="s">
        <v>293</v>
      </c>
      <c r="E157" s="59" t="n">
        <v>101.95</v>
      </c>
      <c r="F157" s="38" t="n">
        <f aca="false">I157*$I$5</f>
        <v>86.762</v>
      </c>
      <c r="G157" s="39" t="n">
        <f aca="false">F157*E157</f>
        <v>8845.3859</v>
      </c>
      <c r="I157" s="31" t="n">
        <v>65</v>
      </c>
      <c r="M157" s="155" t="n">
        <f aca="false">G157/$G$186</f>
        <v>0.0105532424378545</v>
      </c>
    </row>
    <row r="158" s="31" customFormat="true" ht="30" hidden="false" customHeight="false" outlineLevel="0" collapsed="false">
      <c r="A158" s="72" t="s">
        <v>422</v>
      </c>
      <c r="B158" s="207"/>
      <c r="C158" s="74" t="s">
        <v>423</v>
      </c>
      <c r="D158" s="42" t="s">
        <v>33</v>
      </c>
      <c r="E158" s="59" t="n">
        <v>1</v>
      </c>
      <c r="F158" s="38" t="n">
        <f aca="false">I158*$I$5</f>
        <v>133.48</v>
      </c>
      <c r="G158" s="39" t="n">
        <f aca="false">F158*E158</f>
        <v>133.48</v>
      </c>
      <c r="I158" s="31" t="n">
        <v>100</v>
      </c>
      <c r="M158" s="155" t="n">
        <f aca="false">G158/$G$186</f>
        <v>0.000159252158869046</v>
      </c>
    </row>
    <row r="159" s="31" customFormat="true" ht="14.25" hidden="false" customHeight="true" outlineLevel="0" collapsed="false">
      <c r="A159" s="65"/>
      <c r="B159" s="186"/>
      <c r="C159" s="75"/>
      <c r="D159" s="76"/>
      <c r="E159" s="77"/>
      <c r="F159" s="77"/>
      <c r="G159" s="69"/>
      <c r="M159" s="155" t="n">
        <f aca="false">G159/$G$186</f>
        <v>0</v>
      </c>
    </row>
    <row r="160" s="31" customFormat="true" ht="21" hidden="false" customHeight="true" outlineLevel="0" collapsed="false">
      <c r="A160" s="23"/>
      <c r="B160" s="170"/>
      <c r="C160" s="24" t="s">
        <v>424</v>
      </c>
      <c r="D160" s="52"/>
      <c r="E160" s="53"/>
      <c r="F160" s="53"/>
      <c r="G160" s="27" t="n">
        <f aca="false">SUM(G147:G158)</f>
        <v>344824.5008384</v>
      </c>
      <c r="M160" s="155" t="n">
        <f aca="false">G160/$G$186</f>
        <v>0.411402803337252</v>
      </c>
    </row>
    <row r="161" s="31" customFormat="true" ht="21" hidden="false" customHeight="true" outlineLevel="0" collapsed="false">
      <c r="A161" s="23"/>
      <c r="B161" s="170"/>
      <c r="C161" s="24"/>
      <c r="D161" s="52"/>
      <c r="E161" s="53"/>
      <c r="F161" s="53"/>
      <c r="G161" s="27"/>
    </row>
    <row r="162" customFormat="false" ht="14.25" hidden="false" customHeight="true" outlineLevel="0" collapsed="false">
      <c r="A162" s="23"/>
      <c r="B162" s="170"/>
      <c r="C162" s="51"/>
      <c r="D162" s="52"/>
      <c r="E162" s="53"/>
      <c r="F162" s="53"/>
      <c r="G162" s="54"/>
    </row>
    <row r="163" customFormat="false" ht="24" hidden="false" customHeight="true" outlineLevel="0" collapsed="false">
      <c r="A163" s="28" t="n">
        <v>13</v>
      </c>
      <c r="B163" s="151"/>
      <c r="C163" s="29" t="s">
        <v>425</v>
      </c>
      <c r="D163" s="29"/>
      <c r="E163" s="29"/>
      <c r="F163" s="29"/>
      <c r="G163" s="30"/>
      <c r="H163" s="31" t="n">
        <f aca="false">F163*1.085</f>
        <v>0</v>
      </c>
    </row>
    <row r="164" customFormat="false" ht="14.25" hidden="false" customHeight="true" outlineLevel="0" collapsed="false">
      <c r="A164" s="32"/>
      <c r="B164" s="152"/>
      <c r="C164" s="33"/>
      <c r="D164" s="33"/>
      <c r="E164" s="33"/>
      <c r="F164" s="33"/>
      <c r="G164" s="34"/>
      <c r="H164" s="31"/>
    </row>
    <row r="165" customFormat="false" ht="28.5" hidden="false" customHeight="true" outlineLevel="0" collapsed="false">
      <c r="A165" s="72" t="s">
        <v>426</v>
      </c>
      <c r="B165" s="153" t="s">
        <v>427</v>
      </c>
      <c r="C165" s="74" t="s">
        <v>428</v>
      </c>
      <c r="D165" s="57" t="s">
        <v>293</v>
      </c>
      <c r="E165" s="179" t="n">
        <v>23.7</v>
      </c>
      <c r="F165" s="38" t="n">
        <f aca="false">I165*$I$5</f>
        <v>72.773296</v>
      </c>
      <c r="G165" s="39" t="n">
        <f aca="false">F165*E165</f>
        <v>1724.7271152</v>
      </c>
      <c r="H165" s="31"/>
      <c r="I165" s="0" t="n">
        <v>54.52</v>
      </c>
      <c r="M165" s="155" t="n">
        <f aca="false">G165/$G$186</f>
        <v>0.00205773536526507</v>
      </c>
    </row>
    <row r="166" customFormat="false" ht="14.25" hidden="false" customHeight="true" outlineLevel="0" collapsed="false">
      <c r="A166" s="72" t="s">
        <v>429</v>
      </c>
      <c r="B166" s="153"/>
      <c r="C166" s="74" t="s">
        <v>430</v>
      </c>
      <c r="D166" s="57" t="s">
        <v>264</v>
      </c>
      <c r="E166" s="179" t="n">
        <v>11.85</v>
      </c>
      <c r="F166" s="38" t="n">
        <f aca="false">I166*$I$5</f>
        <v>393.766</v>
      </c>
      <c r="G166" s="39" t="n">
        <f aca="false">F166*E166</f>
        <v>4666.1271</v>
      </c>
      <c r="H166" s="31"/>
      <c r="I166" s="0" t="n">
        <v>295</v>
      </c>
      <c r="M166" s="155" t="n">
        <f aca="false">G166/$G$186</f>
        <v>0.00556705734366468</v>
      </c>
    </row>
    <row r="167" customFormat="false" ht="14.25" hidden="false" customHeight="true" outlineLevel="0" collapsed="false">
      <c r="A167" s="72" t="s">
        <v>431</v>
      </c>
      <c r="B167" s="153"/>
      <c r="C167" s="74" t="s">
        <v>432</v>
      </c>
      <c r="D167" s="57" t="s">
        <v>264</v>
      </c>
      <c r="E167" s="179" t="n">
        <v>291</v>
      </c>
      <c r="F167" s="38" t="n">
        <f aca="false">I167*$I$5</f>
        <v>28.0308</v>
      </c>
      <c r="G167" s="39" t="n">
        <f aca="false">F167*E167</f>
        <v>8156.9628</v>
      </c>
      <c r="H167" s="31"/>
      <c r="I167" s="0" t="n">
        <v>21</v>
      </c>
      <c r="M167" s="155" t="n">
        <f aca="false">G167/$G$186</f>
        <v>0.0097318994284874</v>
      </c>
    </row>
    <row r="168" customFormat="false" ht="14.25" hidden="false" customHeight="true" outlineLevel="0" collapsed="false">
      <c r="A168" s="72" t="s">
        <v>433</v>
      </c>
      <c r="B168" s="153"/>
      <c r="C168" s="74" t="s">
        <v>434</v>
      </c>
      <c r="D168" s="57" t="s">
        <v>264</v>
      </c>
      <c r="E168" s="179" t="n">
        <v>7</v>
      </c>
      <c r="F168" s="38" t="n">
        <f aca="false">I168*$I$5</f>
        <v>329.6956</v>
      </c>
      <c r="G168" s="39" t="n">
        <f aca="false">F168*E168</f>
        <v>2307.8692</v>
      </c>
      <c r="H168" s="31"/>
      <c r="I168" s="0" t="n">
        <v>247</v>
      </c>
      <c r="M168" s="155" t="n">
        <f aca="false">G168/$G$186</f>
        <v>0.00275346982684581</v>
      </c>
    </row>
    <row r="169" customFormat="false" ht="14.25" hidden="false" customHeight="true" outlineLevel="0" collapsed="false">
      <c r="A169" s="72" t="s">
        <v>435</v>
      </c>
      <c r="B169" s="153" t="s">
        <v>436</v>
      </c>
      <c r="C169" s="74" t="s">
        <v>437</v>
      </c>
      <c r="D169" s="57" t="s">
        <v>384</v>
      </c>
      <c r="E169" s="179" t="n">
        <v>12</v>
      </c>
      <c r="F169" s="38" t="n">
        <f aca="false">I169*$I$5</f>
        <v>40.044</v>
      </c>
      <c r="G169" s="39" t="n">
        <f aca="false">F169*E169</f>
        <v>480.528</v>
      </c>
      <c r="H169" s="31"/>
      <c r="I169" s="0" t="n">
        <v>30</v>
      </c>
      <c r="M169" s="155" t="n">
        <f aca="false">G169/$G$186</f>
        <v>0.000573307771928566</v>
      </c>
    </row>
    <row r="170" customFormat="false" ht="14.25" hidden="false" customHeight="true" outlineLevel="0" collapsed="false">
      <c r="A170" s="72" t="s">
        <v>438</v>
      </c>
      <c r="B170" s="153"/>
      <c r="C170" s="74" t="s">
        <v>439</v>
      </c>
      <c r="D170" s="57" t="s">
        <v>293</v>
      </c>
      <c r="E170" s="179" t="n">
        <v>26.4</v>
      </c>
      <c r="F170" s="38" t="n">
        <f aca="false">I170*$I$5</f>
        <v>33.37</v>
      </c>
      <c r="G170" s="39" t="n">
        <f aca="false">F170*E170</f>
        <v>880.968</v>
      </c>
      <c r="H170" s="31"/>
      <c r="I170" s="0" t="n">
        <v>25</v>
      </c>
      <c r="M170" s="155" t="n">
        <f aca="false">G170/$G$186</f>
        <v>0.0010510642485357</v>
      </c>
    </row>
    <row r="171" customFormat="false" ht="14.25" hidden="false" customHeight="true" outlineLevel="0" collapsed="false">
      <c r="A171" s="72" t="s">
        <v>440</v>
      </c>
      <c r="B171" s="153" t="s">
        <v>441</v>
      </c>
      <c r="C171" s="74" t="s">
        <v>442</v>
      </c>
      <c r="D171" s="57" t="s">
        <v>293</v>
      </c>
      <c r="E171" s="179" t="n">
        <v>70</v>
      </c>
      <c r="F171" s="38" t="n">
        <f aca="false">I171*$I$5</f>
        <v>11.87972</v>
      </c>
      <c r="G171" s="39" t="n">
        <f aca="false">F171*E171</f>
        <v>831.5804</v>
      </c>
      <c r="H171" s="31"/>
      <c r="I171" s="0" t="n">
        <v>8.9</v>
      </c>
      <c r="M171" s="155" t="n">
        <f aca="false">G171/$G$186</f>
        <v>0.000992140949754157</v>
      </c>
    </row>
    <row r="172" customFormat="false" ht="30" hidden="false" customHeight="false" outlineLevel="0" collapsed="false">
      <c r="A172" s="72" t="s">
        <v>443</v>
      </c>
      <c r="B172" s="153"/>
      <c r="C172" s="74" t="s">
        <v>444</v>
      </c>
      <c r="D172" s="42" t="s">
        <v>264</v>
      </c>
      <c r="E172" s="179" t="n">
        <v>3</v>
      </c>
      <c r="F172" s="38" t="n">
        <f aca="false">I172*$I$5</f>
        <v>1681.848</v>
      </c>
      <c r="G172" s="39" t="n">
        <f aca="false">F172*E172</f>
        <v>5045.544</v>
      </c>
      <c r="H172" s="31"/>
      <c r="I172" s="0" t="n">
        <v>1260</v>
      </c>
      <c r="M172" s="155" t="n">
        <f aca="false">G172/$G$186</f>
        <v>0.00601973160524994</v>
      </c>
    </row>
    <row r="173" customFormat="false" ht="30" hidden="false" customHeight="false" outlineLevel="0" collapsed="false">
      <c r="A173" s="72" t="s">
        <v>445</v>
      </c>
      <c r="B173" s="153" t="s">
        <v>446</v>
      </c>
      <c r="C173" s="74" t="s">
        <v>447</v>
      </c>
      <c r="D173" s="42" t="s">
        <v>384</v>
      </c>
      <c r="E173" s="179" t="n">
        <v>0.5</v>
      </c>
      <c r="F173" s="38" t="n">
        <f aca="false">I173*$I$5</f>
        <v>688.55658</v>
      </c>
      <c r="G173" s="39" t="n">
        <f aca="false">F173*E173</f>
        <v>344.27829</v>
      </c>
      <c r="H173" s="31"/>
      <c r="I173" s="0" t="n">
        <v>515.85</v>
      </c>
      <c r="M173" s="155" t="n">
        <f aca="false">G173/$G$186</f>
        <v>0.000410751130762987</v>
      </c>
    </row>
    <row r="174" customFormat="false" ht="15" hidden="false" customHeight="false" outlineLevel="0" collapsed="false">
      <c r="A174" s="72" t="s">
        <v>448</v>
      </c>
      <c r="B174" s="153" t="s">
        <v>449</v>
      </c>
      <c r="C174" s="74" t="s">
        <v>450</v>
      </c>
      <c r="D174" s="42" t="s">
        <v>384</v>
      </c>
      <c r="E174" s="179" t="n">
        <v>6</v>
      </c>
      <c r="F174" s="38" t="n">
        <f aca="false">I174*$I$5</f>
        <v>872.718936</v>
      </c>
      <c r="G174" s="39" t="n">
        <f aca="false">F174*E174</f>
        <v>5236.313616</v>
      </c>
      <c r="H174" s="31"/>
      <c r="I174" s="0" t="n">
        <v>653.82</v>
      </c>
      <c r="M174" s="155" t="n">
        <f aca="false">G174/$G$186</f>
        <v>0.00624733479070558</v>
      </c>
    </row>
    <row r="175" s="31" customFormat="true" ht="15" hidden="false" customHeight="false" outlineLevel="0" collapsed="false">
      <c r="A175" s="72" t="s">
        <v>451</v>
      </c>
      <c r="B175" s="153"/>
      <c r="C175" s="74" t="s">
        <v>452</v>
      </c>
      <c r="D175" s="42" t="s">
        <v>33</v>
      </c>
      <c r="E175" s="190" t="n">
        <v>1</v>
      </c>
      <c r="F175" s="38" t="n">
        <f aca="false">I175*$I$5</f>
        <v>26696</v>
      </c>
      <c r="G175" s="39" t="n">
        <f aca="false">F175*E175</f>
        <v>26696</v>
      </c>
      <c r="I175" s="31" t="n">
        <v>20000</v>
      </c>
      <c r="M175" s="155" t="n">
        <f aca="false">G175/$G$186</f>
        <v>0.0318504317738092</v>
      </c>
    </row>
    <row r="176" s="31" customFormat="true" ht="14.25" hidden="false" customHeight="true" outlineLevel="0" collapsed="false">
      <c r="A176" s="65"/>
      <c r="B176" s="186"/>
      <c r="C176" s="75"/>
      <c r="D176" s="76"/>
      <c r="E176" s="77"/>
      <c r="F176" s="77"/>
      <c r="G176" s="69"/>
      <c r="M176" s="155" t="n">
        <f aca="false">G176/$G$186</f>
        <v>0</v>
      </c>
    </row>
    <row r="177" s="31" customFormat="true" ht="21" hidden="false" customHeight="true" outlineLevel="0" collapsed="false">
      <c r="A177" s="23"/>
      <c r="B177" s="170"/>
      <c r="C177" s="24" t="s">
        <v>453</v>
      </c>
      <c r="D177" s="52"/>
      <c r="E177" s="53"/>
      <c r="F177" s="53"/>
      <c r="G177" s="27" t="n">
        <f aca="false">SUM(G165:G176)</f>
        <v>56370.8985212</v>
      </c>
      <c r="M177" s="155" t="n">
        <f aca="false">G177/$G$186</f>
        <v>0.0672549242350091</v>
      </c>
    </row>
    <row r="178" s="31" customFormat="true" ht="14.25" hidden="false" customHeight="true" outlineLevel="0" collapsed="false">
      <c r="A178" s="23"/>
      <c r="B178" s="170"/>
      <c r="C178" s="24"/>
      <c r="D178" s="52"/>
      <c r="E178" s="53"/>
      <c r="F178" s="53"/>
      <c r="G178" s="27"/>
    </row>
    <row r="179" s="31" customFormat="true" ht="14.25" hidden="false" customHeight="true" outlineLevel="0" collapsed="false">
      <c r="A179" s="23"/>
      <c r="B179" s="170"/>
      <c r="C179" s="24"/>
      <c r="D179" s="52"/>
      <c r="E179" s="53"/>
      <c r="F179" s="53"/>
      <c r="G179" s="27"/>
    </row>
    <row r="180" customFormat="false" ht="24" hidden="false" customHeight="true" outlineLevel="0" collapsed="false">
      <c r="A180" s="28" t="n">
        <v>14</v>
      </c>
      <c r="B180" s="151"/>
      <c r="C180" s="29" t="s">
        <v>82</v>
      </c>
      <c r="D180" s="29"/>
      <c r="E180" s="29"/>
      <c r="F180" s="29"/>
      <c r="G180" s="30"/>
      <c r="H180" s="31" t="n">
        <f aca="false">F180*1.085</f>
        <v>0</v>
      </c>
    </row>
    <row r="181" customFormat="false" ht="24" hidden="false" customHeight="true" outlineLevel="0" collapsed="false">
      <c r="A181" s="32"/>
      <c r="B181" s="152"/>
      <c r="C181" s="33"/>
      <c r="D181" s="33"/>
      <c r="E181" s="33"/>
      <c r="F181" s="33"/>
      <c r="G181" s="34"/>
      <c r="H181" s="31"/>
    </row>
    <row r="182" s="31" customFormat="true" ht="27" hidden="false" customHeight="true" outlineLevel="0" collapsed="false">
      <c r="A182" s="72" t="s">
        <v>454</v>
      </c>
      <c r="B182" s="153" t="s">
        <v>455</v>
      </c>
      <c r="C182" s="74" t="s">
        <v>84</v>
      </c>
      <c r="D182" s="42" t="s">
        <v>21</v>
      </c>
      <c r="E182" s="59" t="n">
        <v>2100</v>
      </c>
      <c r="F182" s="38" t="n">
        <f aca="false">I182*$I$5</f>
        <v>2.40264</v>
      </c>
      <c r="G182" s="39" t="n">
        <f aca="false">F182*E182</f>
        <v>5045.544</v>
      </c>
      <c r="I182" s="31" t="n">
        <v>1.8</v>
      </c>
      <c r="M182" s="155" t="n">
        <f aca="false">G182/$G$186</f>
        <v>0.00601973160524994</v>
      </c>
    </row>
    <row r="183" s="31" customFormat="true" ht="14.25" hidden="false" customHeight="true" outlineLevel="0" collapsed="false">
      <c r="A183" s="65"/>
      <c r="B183" s="186"/>
      <c r="C183" s="66"/>
      <c r="D183" s="67"/>
      <c r="E183" s="68"/>
      <c r="F183" s="68"/>
      <c r="G183" s="69"/>
      <c r="M183" s="155" t="n">
        <f aca="false">G183/$G$186</f>
        <v>0</v>
      </c>
    </row>
    <row r="184" s="31" customFormat="true" ht="21" hidden="false" customHeight="true" outlineLevel="0" collapsed="false">
      <c r="A184" s="23"/>
      <c r="B184" s="170"/>
      <c r="C184" s="24" t="s">
        <v>456</v>
      </c>
      <c r="D184" s="52"/>
      <c r="E184" s="53"/>
      <c r="F184" s="53"/>
      <c r="G184" s="27" t="n">
        <f aca="false">SUM(G182:G183)</f>
        <v>5045.544</v>
      </c>
      <c r="M184" s="155" t="n">
        <f aca="false">G184/$G$186</f>
        <v>0.00601973160524994</v>
      </c>
    </row>
    <row r="185" customFormat="false" ht="14.25" hidden="false" customHeight="true" outlineLevel="0" collapsed="false">
      <c r="A185" s="23"/>
      <c r="B185" s="170"/>
      <c r="C185" s="51"/>
      <c r="D185" s="52"/>
      <c r="E185" s="53"/>
      <c r="F185" s="53"/>
      <c r="G185" s="54"/>
    </row>
    <row r="186" customFormat="false" ht="24" hidden="false" customHeight="true" outlineLevel="0" collapsed="false">
      <c r="A186" s="94"/>
      <c r="B186" s="224"/>
      <c r="C186" s="95" t="s">
        <v>86</v>
      </c>
      <c r="D186" s="95"/>
      <c r="E186" s="95"/>
      <c r="F186" s="95"/>
      <c r="G186" s="96" t="n">
        <f aca="false">G184+G177+G160+G142+G129+G120+G109+G99+G84+G76+G69+G59+G50+G17</f>
        <v>838167.601293</v>
      </c>
      <c r="M186" s="155" t="n">
        <f aca="false">G186/$G$186</f>
        <v>1</v>
      </c>
    </row>
    <row r="187" customFormat="false" ht="13.5" hidden="false" customHeight="false" outlineLevel="0" collapsed="false"/>
    <row r="189" customFormat="false" ht="24" hidden="false" customHeight="true" outlineLevel="0" collapsed="false"/>
  </sheetData>
  <mergeCells count="18">
    <mergeCell ref="F1:G1"/>
    <mergeCell ref="A3:G3"/>
    <mergeCell ref="A4:G4"/>
    <mergeCell ref="C7:F7"/>
    <mergeCell ref="C52:F52"/>
    <mergeCell ref="C61:F61"/>
    <mergeCell ref="C71:F71"/>
    <mergeCell ref="C78:F78"/>
    <mergeCell ref="C86:F86"/>
    <mergeCell ref="C101:F101"/>
    <mergeCell ref="C111:F111"/>
    <mergeCell ref="C122:F122"/>
    <mergeCell ref="C131:F131"/>
    <mergeCell ref="C144:F144"/>
    <mergeCell ref="C155:F155"/>
    <mergeCell ref="C163:F163"/>
    <mergeCell ref="C180:F180"/>
    <mergeCell ref="C186:F18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60" man="true" max="16383" min="0"/>
    <brk id="10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28:44Z</dcterms:created>
  <dc:creator>Fafa</dc:creator>
  <dc:description/>
  <dc:language>en-US</dc:language>
  <cp:lastModifiedBy>Max Artur Farias de Oliveira</cp:lastModifiedBy>
  <cp:lastPrinted>2009-03-23T11:23:28Z</cp:lastPrinted>
  <dcterms:modified xsi:type="dcterms:W3CDTF">2009-04-07T11:18:51Z</dcterms:modified>
  <cp:revision>0</cp:revision>
  <dc:subject/>
  <dc:title/>
</cp:coreProperties>
</file>